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00"/>
    <numFmt numFmtId="167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4.28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37.0000115741</v>
      </c>
      <c r="B3" s="2" t="n">
        <v>36436</v>
      </c>
      <c r="C3" s="3" t="n">
        <v>13</v>
      </c>
      <c r="D3" s="0" t="n">
        <v>-0.388094917017752</v>
      </c>
      <c r="E3" s="0" t="n">
        <f aca="false">(D3+0.001)/-9.8273</f>
        <v>0.0393897527314473</v>
      </c>
      <c r="F3" s="0" t="n">
        <v>-1.01618741819372</v>
      </c>
      <c r="G3" s="0" t="n">
        <f aca="false">(F3+0.0003)/-0.1331</f>
        <v>7.63251253338633</v>
      </c>
      <c r="H3" s="0" t="n">
        <v>-0.870316590314136</v>
      </c>
      <c r="I3" s="0" t="n">
        <f aca="false">(H3+0.0004)/-0.0594</f>
        <v>14.6450604429989</v>
      </c>
      <c r="J3" s="0" t="n">
        <v>-0.887738772087696</v>
      </c>
      <c r="K3" s="0" t="n">
        <f aca="false">(J3+0.0005)/-0.0533</f>
        <v>16.6461308083996</v>
      </c>
      <c r="L3" s="0" t="n">
        <v>0.254206632444372</v>
      </c>
      <c r="M3" s="0" t="n">
        <f aca="false">(L3-0.0007)/0.27085</f>
        <v>0.935966891062847</v>
      </c>
    </row>
    <row r="4" customFormat="false" ht="13" hidden="false" customHeight="false" outlineLevel="0" collapsed="false">
      <c r="A4" s="2" t="n">
        <v>36437.0006944445</v>
      </c>
      <c r="B4" s="2" t="n">
        <v>36436</v>
      </c>
      <c r="C4" s="3" t="n">
        <v>13.0166666666667</v>
      </c>
      <c r="D4" s="0" t="n">
        <v>-0.373225084600602</v>
      </c>
      <c r="E4" s="0" t="n">
        <f aca="false">(D4+0.001)/-9.8273</f>
        <v>0.0378766379982907</v>
      </c>
      <c r="F4" s="0" t="n">
        <v>-0.973115808823529</v>
      </c>
      <c r="G4" s="0" t="n">
        <f aca="false">(F4+0.0003)/-0.1331</f>
        <v>7.30890915720157</v>
      </c>
      <c r="H4" s="0" t="n">
        <v>-0.834425655915775</v>
      </c>
      <c r="I4" s="0" t="n">
        <f aca="false">(H4+0.0004)/-0.0594</f>
        <v>14.040835958178</v>
      </c>
      <c r="J4" s="0" t="n">
        <v>-0.852520784592246</v>
      </c>
      <c r="K4" s="0" t="n">
        <f aca="false">(J4+0.0005)/-0.0533</f>
        <v>15.9853805739633</v>
      </c>
      <c r="L4" s="0" t="n">
        <v>0.242854643633021</v>
      </c>
      <c r="M4" s="0" t="n">
        <f aca="false">(L4-0.0007)/0.27085</f>
        <v>0.89405443467979</v>
      </c>
    </row>
    <row r="5" customFormat="false" ht="13" hidden="false" customHeight="false" outlineLevel="0" collapsed="false">
      <c r="A5" s="2" t="n">
        <v>36437.0013888889</v>
      </c>
      <c r="B5" s="2" t="n">
        <v>36436</v>
      </c>
      <c r="C5" s="3" t="n">
        <v>13.0333333333333</v>
      </c>
      <c r="D5" s="0" t="n">
        <v>-0.293496579540019</v>
      </c>
      <c r="E5" s="0" t="n">
        <f aca="false">(D5+0.001)/-9.8273</f>
        <v>0.029763676649743</v>
      </c>
      <c r="F5" s="0" t="n">
        <v>-0.778409996811225</v>
      </c>
      <c r="G5" s="0" t="n">
        <f aca="false">(F5+0.0003)/-0.1331</f>
        <v>5.84605557333753</v>
      </c>
      <c r="H5" s="0" t="n">
        <v>-0.666391800860969</v>
      </c>
      <c r="I5" s="0" t="n">
        <f aca="false">(H5+0.0004)/-0.0594</f>
        <v>11.2119831794776</v>
      </c>
      <c r="J5" s="0" t="n">
        <v>-0.679483219068878</v>
      </c>
      <c r="K5" s="0" t="n">
        <f aca="false">(J5+0.0005)/-0.0533</f>
        <v>12.7388971682716</v>
      </c>
      <c r="L5" s="0" t="n">
        <v>0.190574490294165</v>
      </c>
      <c r="M5" s="0" t="n">
        <f aca="false">(L5-0.0007)/0.27085</f>
        <v>0.701031900661492</v>
      </c>
    </row>
    <row r="6" customFormat="false" ht="13" hidden="false" customHeight="false" outlineLevel="0" collapsed="false">
      <c r="A6" s="2" t="n">
        <v>36437.0020833333</v>
      </c>
      <c r="B6" s="2" t="n">
        <v>36436</v>
      </c>
      <c r="C6" s="3" t="n">
        <v>13.05</v>
      </c>
      <c r="D6" s="0" t="n">
        <v>-0.228485708753464</v>
      </c>
      <c r="E6" s="0" t="n">
        <f aca="false">(D6+0.001)/-9.8273</f>
        <v>0.0231483427547204</v>
      </c>
      <c r="F6" s="0" t="n">
        <v>-0.612023264316502</v>
      </c>
      <c r="G6" s="0" t="n">
        <f aca="false">(F6+0.0003)/-0.1331</f>
        <v>4.59596742536816</v>
      </c>
      <c r="H6" s="0" t="n">
        <v>-0.525239089439655</v>
      </c>
      <c r="I6" s="0" t="n">
        <f aca="false">(H6+0.0004)/-0.0594</f>
        <v>8.8356749063915</v>
      </c>
      <c r="J6" s="0" t="n">
        <v>-0.533633678417488</v>
      </c>
      <c r="K6" s="0" t="n">
        <f aca="false">(J6+0.0005)/-0.0533</f>
        <v>10.0025080378516</v>
      </c>
      <c r="L6" s="0" t="n">
        <v>0.144520275698507</v>
      </c>
      <c r="M6" s="0" t="n">
        <f aca="false">(L6-0.0007)/0.27085</f>
        <v>0.53099603359242</v>
      </c>
    </row>
    <row r="7" customFormat="false" ht="13" hidden="false" customHeight="false" outlineLevel="0" collapsed="false">
      <c r="A7" s="2" t="n">
        <v>36437.0027893519</v>
      </c>
      <c r="B7" s="2" t="n">
        <v>36436</v>
      </c>
      <c r="C7" s="3" t="n">
        <v>13.0666666666667</v>
      </c>
      <c r="D7" s="0" t="n">
        <v>-0.244684171913868</v>
      </c>
      <c r="E7" s="0" t="n">
        <f aca="false">(D7+0.001)/-9.8273</f>
        <v>0.0247966554306746</v>
      </c>
      <c r="F7" s="0" t="n">
        <v>-0.647932213930348</v>
      </c>
      <c r="G7" s="0" t="n">
        <f aca="false">(F7+0.0003)/-0.1331</f>
        <v>4.86575667866528</v>
      </c>
      <c r="H7" s="0" t="n">
        <v>-0.556604186100746</v>
      </c>
      <c r="I7" s="0" t="n">
        <f aca="false">(H7+0.0004)/-0.0594</f>
        <v>9.3637068367129</v>
      </c>
      <c r="J7" s="0" t="n">
        <v>-0.56582322761194</v>
      </c>
      <c r="K7" s="0" t="n">
        <f aca="false">(J7+0.0005)/-0.0533</f>
        <v>10.6064395424379</v>
      </c>
      <c r="L7" s="0" t="n">
        <v>0.153039581146999</v>
      </c>
      <c r="M7" s="0" t="n">
        <f aca="false">(L7-0.0007)/0.27085</f>
        <v>0.562449995004612</v>
      </c>
    </row>
    <row r="8" customFormat="false" ht="13" hidden="false" customHeight="false" outlineLevel="0" collapsed="false">
      <c r="A8" s="2" t="n">
        <v>36437.0034722222</v>
      </c>
      <c r="B8" s="2" t="n">
        <v>36436</v>
      </c>
      <c r="C8" s="3" t="n">
        <v>13.0833333333333</v>
      </c>
      <c r="D8" s="0" t="n">
        <v>-0.286693866436298</v>
      </c>
      <c r="E8" s="0" t="n">
        <f aca="false">(D8+0.001)/-9.8273</f>
        <v>0.0290714505954126</v>
      </c>
      <c r="F8" s="0" t="n">
        <v>-0.743214142628205</v>
      </c>
      <c r="G8" s="0" t="n">
        <f aca="false">(F8+0.0003)/-0.1331</f>
        <v>5.58162391155676</v>
      </c>
      <c r="H8" s="0" t="n">
        <v>-0.637357271634615</v>
      </c>
      <c r="I8" s="0" t="n">
        <f aca="false">(H8+0.0004)/-0.0594</f>
        <v>10.7231863911551</v>
      </c>
      <c r="J8" s="0" t="n">
        <v>-0.652093349358974</v>
      </c>
      <c r="K8" s="0" t="n">
        <f aca="false">(J8+0.0005)/-0.0533</f>
        <v>12.2250159354404</v>
      </c>
      <c r="L8" s="0" t="n">
        <v>0.181397266877003</v>
      </c>
      <c r="M8" s="0" t="n">
        <f aca="false">(L8-0.0007)/0.27085</f>
        <v>0.667148853154894</v>
      </c>
    </row>
    <row r="9" customFormat="false" ht="13" hidden="false" customHeight="false" outlineLevel="0" collapsed="false">
      <c r="A9" s="2" t="n">
        <v>36437.0041666667</v>
      </c>
      <c r="B9" s="2" t="n">
        <v>36436</v>
      </c>
      <c r="C9" s="3" t="n">
        <v>13.1</v>
      </c>
      <c r="D9" s="0" t="n">
        <v>-0.385187027302194</v>
      </c>
      <c r="E9" s="0" t="n">
        <f aca="false">(D9+0.001)/-9.8273</f>
        <v>0.0390938535815732</v>
      </c>
      <c r="F9" s="0" t="n">
        <v>-0.953122402759309</v>
      </c>
      <c r="G9" s="0" t="n">
        <f aca="false">(F9+0.0003)/-0.1331</f>
        <v>7.15869573823673</v>
      </c>
      <c r="H9" s="0" t="n">
        <v>-0.817338659408245</v>
      </c>
      <c r="I9" s="0" t="n">
        <f aca="false">(H9+0.0004)/-0.0594</f>
        <v>13.7531760843139</v>
      </c>
      <c r="J9" s="0" t="n">
        <v>-0.84645372755984</v>
      </c>
      <c r="K9" s="0" t="n">
        <f aca="false">(J9+0.0005)/-0.0533</f>
        <v>15.8715521118169</v>
      </c>
      <c r="L9" s="0" t="n">
        <v>0.24640347095246</v>
      </c>
      <c r="M9" s="0" t="n">
        <f aca="false">(L9-0.0007)/0.27085</f>
        <v>0.907156990778881</v>
      </c>
    </row>
    <row r="10" customFormat="false" ht="13" hidden="false" customHeight="false" outlineLevel="0" collapsed="false">
      <c r="A10" s="2" t="n">
        <v>36437.0048611111</v>
      </c>
      <c r="B10" s="2" t="n">
        <v>36436</v>
      </c>
      <c r="C10" s="3" t="n">
        <v>13.1166666666667</v>
      </c>
      <c r="D10" s="0" t="n">
        <v>-0.464011615610378</v>
      </c>
      <c r="E10" s="0" t="n">
        <f aca="false">(D10+0.001)/-9.8273</f>
        <v>0.0471148347572963</v>
      </c>
      <c r="F10" s="0" t="n">
        <v>-1.15122096423797</v>
      </c>
      <c r="G10" s="0" t="n">
        <f aca="false">(F10+0.0003)/-0.1331</f>
        <v>8.64703955099902</v>
      </c>
      <c r="H10" s="0" t="n">
        <v>-0.977698341410428</v>
      </c>
      <c r="I10" s="0" t="n">
        <f aca="false">(H10+0.0004)/-0.0594</f>
        <v>16.4528340304786</v>
      </c>
      <c r="J10" s="0" t="n">
        <v>-1.01331415023396</v>
      </c>
      <c r="K10" s="0" t="n">
        <f aca="false">(J10+0.0005)/-0.0533</f>
        <v>19.0021416554214</v>
      </c>
      <c r="L10" s="0" t="n">
        <v>0.309141434450201</v>
      </c>
      <c r="M10" s="0" t="n">
        <f aca="false">(L10-0.0007)/0.27085</f>
        <v>1.13879060162526</v>
      </c>
    </row>
    <row r="11" customFormat="false" ht="13" hidden="false" customHeight="false" outlineLevel="0" collapsed="false">
      <c r="A11" s="2" t="n">
        <v>36437.0055555556</v>
      </c>
      <c r="B11" s="2" t="n">
        <v>36436</v>
      </c>
      <c r="C11" s="3" t="n">
        <v>13.1333333333333</v>
      </c>
      <c r="D11" s="0" t="n">
        <v>-0.317464245415722</v>
      </c>
      <c r="E11" s="0" t="n">
        <f aca="false">(D11+0.001)/-9.8273</f>
        <v>0.032202562801148</v>
      </c>
      <c r="F11" s="0" t="n">
        <v>-0.838009532869171</v>
      </c>
      <c r="G11" s="0" t="n">
        <f aca="false">(F11+0.0003)/-0.1331</f>
        <v>6.29383570900955</v>
      </c>
      <c r="H11" s="0" t="n">
        <v>-0.705161613503886</v>
      </c>
      <c r="I11" s="0" t="n">
        <f aca="false">(H11+0.0004)/-0.0594</f>
        <v>11.8646736280115</v>
      </c>
      <c r="J11" s="0" t="n">
        <v>-0.720935880829016</v>
      </c>
      <c r="K11" s="0" t="n">
        <f aca="false">(J11+0.0005)/-0.0533</f>
        <v>13.5166206534525</v>
      </c>
      <c r="L11" s="0" t="n">
        <v>0.221353639592779</v>
      </c>
      <c r="M11" s="0" t="n">
        <f aca="false">(L11-0.0007)/0.27085</f>
        <v>0.814670997204279</v>
      </c>
    </row>
    <row r="12" customFormat="false" ht="13" hidden="false" customHeight="false" outlineLevel="0" collapsed="false">
      <c r="A12" s="2" t="n">
        <v>36437.0062615741</v>
      </c>
      <c r="B12" s="2" t="n">
        <v>36436</v>
      </c>
      <c r="C12" s="3" t="n">
        <v>13.15</v>
      </c>
      <c r="D12" s="0" t="n">
        <v>-0.243747711181641</v>
      </c>
      <c r="E12" s="0" t="n">
        <f aca="false">(D12+0.001)/-9.8273</f>
        <v>0.024701363668723</v>
      </c>
      <c r="F12" s="0" t="n">
        <v>-0.6647216796875</v>
      </c>
      <c r="G12" s="0" t="n">
        <f aca="false">(F12+0.0003)/-0.1331</f>
        <v>4.99189841989106</v>
      </c>
      <c r="H12" s="0" t="n">
        <v>-0.56171875</v>
      </c>
      <c r="I12" s="0" t="n">
        <f aca="false">(H12+0.0004)/-0.0594</f>
        <v>9.44981060606061</v>
      </c>
      <c r="J12" s="0" t="n">
        <v>-0.56751708984375</v>
      </c>
      <c r="K12" s="0" t="n">
        <f aca="false">(J12+0.0005)/-0.0533</f>
        <v>10.6382193216463</v>
      </c>
      <c r="L12" s="0" t="n">
        <v>0.170429992675781</v>
      </c>
      <c r="M12" s="0" t="n">
        <f aca="false">(L12-0.0007)/0.27085</f>
        <v>0.626656794077094</v>
      </c>
    </row>
    <row r="13" customFormat="false" ht="13" hidden="false" customHeight="false" outlineLevel="0" collapsed="false">
      <c r="A13" s="2" t="n">
        <v>36437.0069444444</v>
      </c>
      <c r="B13" s="2" t="n">
        <v>36436</v>
      </c>
      <c r="C13" s="3" t="n">
        <v>13.1666666666667</v>
      </c>
      <c r="D13" s="0" t="n">
        <v>-0.335711120928406</v>
      </c>
      <c r="E13" s="0" t="n">
        <f aca="false">(D13+0.001)/-9.8273</f>
        <v>0.0340593164885987</v>
      </c>
      <c r="F13" s="0" t="n">
        <v>-0.882561900628307</v>
      </c>
      <c r="G13" s="0" t="n">
        <f aca="false">(F13+0.0003)/-0.1331</f>
        <v>6.62856424213604</v>
      </c>
      <c r="H13" s="0" t="n">
        <v>-0.752921937003968</v>
      </c>
      <c r="I13" s="0" t="n">
        <f aca="false">(H13+0.0004)/-0.0594</f>
        <v>12.6687194781813</v>
      </c>
      <c r="J13" s="0" t="n">
        <v>-0.763333436673281</v>
      </c>
      <c r="K13" s="0" t="n">
        <f aca="false">(J13+0.0005)/-0.0533</f>
        <v>14.3120719826132</v>
      </c>
      <c r="L13" s="0" t="n">
        <v>0.227773353536293</v>
      </c>
      <c r="M13" s="0" t="n">
        <f aca="false">(L13-0.0007)/0.27085</f>
        <v>0.838373097789526</v>
      </c>
    </row>
    <row r="14" customFormat="false" ht="13" hidden="false" customHeight="false" outlineLevel="0" collapsed="false">
      <c r="A14" s="2" t="n">
        <v>36437.0076388889</v>
      </c>
      <c r="B14" s="2" t="n">
        <v>36436</v>
      </c>
      <c r="C14" s="3" t="n">
        <v>13.1833333333333</v>
      </c>
      <c r="D14" s="0" t="n">
        <v>-0.590806366294943</v>
      </c>
      <c r="E14" s="0" t="n">
        <f aca="false">(D14+0.001)/-9.8273</f>
        <v>0.0600171325079058</v>
      </c>
      <c r="F14" s="0" t="n">
        <v>-1.44333049815188</v>
      </c>
      <c r="G14" s="0" t="n">
        <f aca="false">(F14+0.0003)/-0.1331</f>
        <v>10.8417017141388</v>
      </c>
      <c r="H14" s="0" t="n">
        <v>-1.24258390036962</v>
      </c>
      <c r="I14" s="0" t="n">
        <f aca="false">(H14+0.0004)/-0.0594</f>
        <v>20.9121868749094</v>
      </c>
      <c r="J14" s="0" t="n">
        <v>-1.28163327452957</v>
      </c>
      <c r="K14" s="0" t="n">
        <f aca="false">(J14+0.0005)/-0.0533</f>
        <v>24.0362715671589</v>
      </c>
      <c r="L14" s="0" t="n">
        <v>0.388582291141633</v>
      </c>
      <c r="M14" s="0" t="n">
        <f aca="false">(L14-0.0007)/0.27085</f>
        <v>1.43209263851443</v>
      </c>
    </row>
    <row r="15" customFormat="false" ht="13" hidden="false" customHeight="false" outlineLevel="0" collapsed="false">
      <c r="A15" s="2" t="n">
        <v>36437.0083449074</v>
      </c>
      <c r="B15" s="2" t="n">
        <v>36436</v>
      </c>
      <c r="C15" s="3" t="n">
        <v>13.2</v>
      </c>
      <c r="D15" s="0" t="n">
        <v>-0.873514267212567</v>
      </c>
      <c r="E15" s="0" t="n">
        <f aca="false">(D15+0.001)/-9.8273</f>
        <v>0.088784739166665</v>
      </c>
      <c r="F15" s="0" t="n">
        <v>-2.07503864471925</v>
      </c>
      <c r="G15" s="0" t="n">
        <f aca="false">(F15+0.0003)/-0.1331</f>
        <v>15.5878185178005</v>
      </c>
      <c r="H15" s="0" t="n">
        <v>-1.78349296039439</v>
      </c>
      <c r="I15" s="0" t="n">
        <f aca="false">(H15+0.0004)/-0.0594</f>
        <v>30.0184000066396</v>
      </c>
      <c r="J15" s="0" t="n">
        <v>-1.85746626420455</v>
      </c>
      <c r="K15" s="0" t="n">
        <f aca="false">(J15+0.0005)/-0.0533</f>
        <v>34.8398923865769</v>
      </c>
      <c r="L15" s="0" t="n">
        <v>0.57650642599014</v>
      </c>
      <c r="M15" s="0" t="n">
        <f aca="false">(L15-0.0007)/0.27085</f>
        <v>2.1259236698916</v>
      </c>
    </row>
    <row r="16" customFormat="false" ht="13" hidden="false" customHeight="false" outlineLevel="0" collapsed="false">
      <c r="A16" s="2" t="n">
        <v>36437.0090277778</v>
      </c>
      <c r="B16" s="2" t="n">
        <v>36436</v>
      </c>
      <c r="C16" s="3" t="n">
        <v>13.2166666666667</v>
      </c>
      <c r="D16" s="0" t="n">
        <v>-1.3232547720683</v>
      </c>
      <c r="E16" s="0" t="n">
        <f aca="false">(D16+0.001)/-9.8273</f>
        <v>0.134549140869649</v>
      </c>
      <c r="F16" s="0" t="n">
        <v>-2.78347998550258</v>
      </c>
      <c r="G16" s="0" t="n">
        <f aca="false">(F16+0.0003)/-0.1331</f>
        <v>20.9104431668113</v>
      </c>
      <c r="H16" s="0" t="n">
        <v>-2.44110422036083</v>
      </c>
      <c r="I16" s="0" t="n">
        <f aca="false">(H16+0.0004)/-0.0594</f>
        <v>41.0892966390712</v>
      </c>
      <c r="J16" s="0" t="n">
        <v>-2.64338857119845</v>
      </c>
      <c r="K16" s="0" t="n">
        <f aca="false">(J16+0.0005)/-0.0533</f>
        <v>49.5851514296145</v>
      </c>
      <c r="L16" s="0" t="n">
        <v>0.792072728737113</v>
      </c>
      <c r="M16" s="0" t="n">
        <f aca="false">(L16-0.0007)/0.27085</f>
        <v>2.92181180999488</v>
      </c>
    </row>
    <row r="17" customFormat="false" ht="13" hidden="false" customHeight="false" outlineLevel="0" collapsed="false">
      <c r="A17" s="2" t="n">
        <v>36437.0097222222</v>
      </c>
      <c r="B17" s="2" t="n">
        <v>36436</v>
      </c>
      <c r="C17" s="3" t="n">
        <v>13.2333333333333</v>
      </c>
      <c r="D17" s="0" t="n">
        <v>-1.57402038574219</v>
      </c>
      <c r="E17" s="0" t="n">
        <f aca="false">(D17+0.001)/-9.8273</f>
        <v>0.160066385043928</v>
      </c>
      <c r="F17" s="0" t="n">
        <v>-3.19749196370443</v>
      </c>
      <c r="G17" s="0" t="n">
        <f aca="false">(F17+0.0003)/-0.1331</f>
        <v>24.0209764365472</v>
      </c>
      <c r="H17" s="0" t="n">
        <v>-2.81524658203125</v>
      </c>
      <c r="I17" s="0" t="n">
        <f aca="false">(H17+0.0004)/-0.0594</f>
        <v>47.3879895964857</v>
      </c>
      <c r="J17" s="0" t="n">
        <v>-3.07970682779948</v>
      </c>
      <c r="K17" s="0" t="n">
        <f aca="false">(J17+0.0005)/-0.0533</f>
        <v>57.7712350431422</v>
      </c>
      <c r="L17" s="0" t="n">
        <v>0.922126770019531</v>
      </c>
      <c r="M17" s="0" t="n">
        <f aca="false">(L17-0.0007)/0.27085</f>
        <v>3.40198179811531</v>
      </c>
    </row>
    <row r="18" customFormat="false" ht="13" hidden="false" customHeight="false" outlineLevel="0" collapsed="false">
      <c r="A18" s="2" t="n">
        <v>36437.0104166667</v>
      </c>
      <c r="B18" s="2" t="n">
        <v>36436</v>
      </c>
      <c r="C18" s="3" t="n">
        <v>13.25</v>
      </c>
      <c r="D18" s="0" t="n">
        <v>-1.1282502761995</v>
      </c>
      <c r="E18" s="0" t="n">
        <f aca="false">(D18+0.001)/-9.8273</f>
        <v>0.114706000244167</v>
      </c>
      <c r="F18" s="0" t="n">
        <v>-2.60461055871212</v>
      </c>
      <c r="G18" s="0" t="n">
        <f aca="false">(F18+0.0003)/-0.1331</f>
        <v>19.5665706890467</v>
      </c>
      <c r="H18" s="0" t="n">
        <v>-2.23525538589015</v>
      </c>
      <c r="I18" s="0" t="n">
        <f aca="false">(H18+0.0004)/-0.0594</f>
        <v>37.6238280452887</v>
      </c>
      <c r="J18" s="0" t="n">
        <v>-2.3605315853851</v>
      </c>
      <c r="K18" s="0" t="n">
        <f aca="false">(J18+0.0005)/-0.0533</f>
        <v>44.2782661423096</v>
      </c>
      <c r="L18" s="0" t="n">
        <v>0.746478456439394</v>
      </c>
      <c r="M18" s="0" t="n">
        <f aca="false">(L18-0.0007)/0.27085</f>
        <v>2.75347408690934</v>
      </c>
    </row>
    <row r="19" customFormat="false" ht="13" hidden="false" customHeight="false" outlineLevel="0" collapsed="false">
      <c r="A19" s="2" t="n">
        <v>36437.0111226852</v>
      </c>
      <c r="B19" s="2" t="n">
        <v>36436</v>
      </c>
      <c r="C19" s="3" t="n">
        <v>13.2666666666667</v>
      </c>
      <c r="D19" s="0" t="n">
        <v>-0.843058671101485</v>
      </c>
      <c r="E19" s="0" t="n">
        <f aca="false">(D19+0.001)/-9.8273</f>
        <v>0.0856856584312563</v>
      </c>
      <c r="F19" s="0" t="n">
        <v>-2.15054049350248</v>
      </c>
      <c r="G19" s="0" t="n">
        <f aca="false">(F19+0.0003)/-0.1331</f>
        <v>16.1550750826633</v>
      </c>
      <c r="H19" s="0" t="n">
        <v>-1.81330010442451</v>
      </c>
      <c r="I19" s="0" t="n">
        <f aca="false">(H19+0.0004)/-0.0594</f>
        <v>30.5202037781904</v>
      </c>
      <c r="J19" s="0" t="n">
        <v>-1.85955387530941</v>
      </c>
      <c r="K19" s="0" t="n">
        <f aca="false">(J19+0.0005)/-0.0533</f>
        <v>34.8790595742854</v>
      </c>
      <c r="L19" s="0" t="n">
        <v>0.608623240253713</v>
      </c>
      <c r="M19" s="0" t="n">
        <f aca="false">(L19-0.0007)/0.27085</f>
        <v>2.24450153315013</v>
      </c>
    </row>
    <row r="20" customFormat="false" ht="13" hidden="false" customHeight="false" outlineLevel="0" collapsed="false">
      <c r="A20" s="2" t="n">
        <v>36437.0118171296</v>
      </c>
      <c r="B20" s="2" t="n">
        <v>36436</v>
      </c>
      <c r="C20" s="3" t="n">
        <v>13.2833333333333</v>
      </c>
      <c r="D20" s="0" t="n">
        <v>-0.7228271484375</v>
      </c>
      <c r="E20" s="0" t="n">
        <f aca="false">(D20+0.001)/-9.8273</f>
        <v>0.07345121736769</v>
      </c>
      <c r="F20" s="0" t="n">
        <v>-1.8650390625</v>
      </c>
      <c r="G20" s="0" t="n">
        <f aca="false">(F20+0.0003)/-0.1331</f>
        <v>14.0100605747558</v>
      </c>
      <c r="H20" s="0" t="n">
        <v>-1.573388671875</v>
      </c>
      <c r="I20" s="0" t="n">
        <f aca="false">(H20+0.0004)/-0.0594</f>
        <v>26.4812907723064</v>
      </c>
      <c r="J20" s="0" t="n">
        <v>-1.61041259765625</v>
      </c>
      <c r="K20" s="0" t="n">
        <f aca="false">(J20+0.0005)/-0.0533</f>
        <v>30.2047391680347</v>
      </c>
      <c r="L20" s="0" t="n">
        <v>0.518368530273438</v>
      </c>
      <c r="M20" s="0" t="n">
        <f aca="false">(L20-0.0007)/0.27085</f>
        <v>1.91127387954011</v>
      </c>
    </row>
    <row r="21" customFormat="false" ht="13" hidden="false" customHeight="false" outlineLevel="0" collapsed="false">
      <c r="A21" s="2" t="n">
        <v>36437.0125</v>
      </c>
      <c r="B21" s="2" t="n">
        <v>36436</v>
      </c>
      <c r="C21" s="3" t="n">
        <v>13.3</v>
      </c>
      <c r="D21" s="0" t="n">
        <v>-0.653030477105615</v>
      </c>
      <c r="E21" s="0" t="n">
        <f aca="false">(D21+0.001)/-9.8273</f>
        <v>0.0663488930943001</v>
      </c>
      <c r="F21" s="0" t="n">
        <v>-1.65908568683155</v>
      </c>
      <c r="G21" s="0" t="n">
        <f aca="false">(F21+0.0003)/-0.1331</f>
        <v>12.4627023804023</v>
      </c>
      <c r="H21" s="0" t="n">
        <v>-1.40367803726604</v>
      </c>
      <c r="I21" s="0" t="n">
        <f aca="false">(H21+0.0004)/-0.0594</f>
        <v>23.6242093815832</v>
      </c>
      <c r="J21" s="0" t="n">
        <v>-1.44516888786765</v>
      </c>
      <c r="K21" s="0" t="n">
        <f aca="false">(J21+0.0005)/-0.0533</f>
        <v>27.1044819487364</v>
      </c>
      <c r="L21" s="0" t="n">
        <v>0.458461333086146</v>
      </c>
      <c r="M21" s="0" t="n">
        <f aca="false">(L21-0.0007)/0.27085</f>
        <v>1.6900916857528</v>
      </c>
    </row>
    <row r="22" customFormat="false" ht="13" hidden="false" customHeight="false" outlineLevel="0" collapsed="false">
      <c r="A22" s="2" t="n">
        <v>36437.0131944444</v>
      </c>
      <c r="B22" s="2" t="n">
        <v>36436</v>
      </c>
      <c r="C22" s="3" t="n">
        <v>13.3166666666667</v>
      </c>
      <c r="D22" s="0" t="n">
        <v>-0.548245176977041</v>
      </c>
      <c r="E22" s="0" t="n">
        <f aca="false">(D22+0.001)/-9.8273</f>
        <v>0.0556862186945591</v>
      </c>
      <c r="F22" s="0" t="n">
        <v>-1.41939124282526</v>
      </c>
      <c r="G22" s="0" t="n">
        <f aca="false">(F22+0.0003)/-0.1331</f>
        <v>10.6618425456443</v>
      </c>
      <c r="H22" s="0" t="n">
        <v>-1.19951520647321</v>
      </c>
      <c r="I22" s="0" t="n">
        <f aca="false">(H22+0.0004)/-0.0594</f>
        <v>20.1871246881012</v>
      </c>
      <c r="J22" s="0" t="n">
        <v>-1.22833874760842</v>
      </c>
      <c r="K22" s="0" t="n">
        <f aca="false">(J22+0.0005)/-0.0533</f>
        <v>23.0363742515651</v>
      </c>
      <c r="L22" s="0" t="n">
        <v>0.386892824756856</v>
      </c>
      <c r="M22" s="0" t="n">
        <f aca="false">(L22-0.0007)/0.27085</f>
        <v>1.42585499264115</v>
      </c>
    </row>
    <row r="23" customFormat="false" ht="13" hidden="false" customHeight="false" outlineLevel="0" collapsed="false">
      <c r="A23" s="2" t="n">
        <v>36437.0138888889</v>
      </c>
      <c r="B23" s="2" t="n">
        <v>36436</v>
      </c>
      <c r="C23" s="3" t="n">
        <v>13.3333333333333</v>
      </c>
      <c r="D23" s="0" t="n">
        <v>-0.513923921733323</v>
      </c>
      <c r="E23" s="0" t="n">
        <f aca="false">(D23+0.001)/-9.8273</f>
        <v>0.0521937787320345</v>
      </c>
      <c r="F23" s="0" t="n">
        <v>-1.34188795336788</v>
      </c>
      <c r="G23" s="0" t="n">
        <f aca="false">(F23+0.0003)/-0.1331</f>
        <v>10.0795488607654</v>
      </c>
      <c r="H23" s="0" t="n">
        <v>-1.13407747733161</v>
      </c>
      <c r="I23" s="0" t="n">
        <f aca="false">(H23+0.0004)/-0.0594</f>
        <v>19.0854794163571</v>
      </c>
      <c r="J23" s="0" t="n">
        <v>-1.15764400501943</v>
      </c>
      <c r="K23" s="0" t="n">
        <f aca="false">(J23+0.0005)/-0.0533</f>
        <v>21.7100188558993</v>
      </c>
      <c r="L23" s="0" t="n">
        <v>0.358891462414994</v>
      </c>
      <c r="M23" s="0" t="n">
        <f aca="false">(L23-0.0007)/0.27085</f>
        <v>1.32247170911942</v>
      </c>
    </row>
    <row r="24" customFormat="false" ht="13" hidden="false" customHeight="false" outlineLevel="0" collapsed="false">
      <c r="A24" s="2" t="n">
        <v>36437.0145949074</v>
      </c>
      <c r="B24" s="2" t="n">
        <v>36436</v>
      </c>
      <c r="C24" s="3" t="n">
        <v>13.35</v>
      </c>
      <c r="D24" s="0" t="n">
        <v>-0.485427444045608</v>
      </c>
      <c r="E24" s="0" t="n">
        <f aca="false">(D24+0.001)/-9.8273</f>
        <v>0.0492940526945965</v>
      </c>
      <c r="F24" s="0" t="n">
        <v>-1.27603726773649</v>
      </c>
      <c r="G24" s="0" t="n">
        <f aca="false">(F24+0.0003)/-0.1331</f>
        <v>9.58480291312164</v>
      </c>
      <c r="H24" s="0" t="n">
        <v>-1.08319256756757</v>
      </c>
      <c r="I24" s="0" t="n">
        <f aca="false">(H24+0.0004)/-0.0594</f>
        <v>18.2288311038311</v>
      </c>
      <c r="J24" s="0" t="n">
        <v>-1.10187922297297</v>
      </c>
      <c r="K24" s="0" t="n">
        <f aca="false">(J24+0.0005)/-0.0533</f>
        <v>20.6637752902996</v>
      </c>
      <c r="L24" s="0" t="n">
        <v>0.329066920924831</v>
      </c>
      <c r="M24" s="0" t="n">
        <f aca="false">(L24-0.0007)/0.27085</f>
        <v>1.21235710143929</v>
      </c>
    </row>
    <row r="25" customFormat="false" ht="13" hidden="false" customHeight="false" outlineLevel="0" collapsed="false">
      <c r="A25" s="2" t="n">
        <v>36437.0152777778</v>
      </c>
      <c r="B25" s="2" t="n">
        <v>36436</v>
      </c>
      <c r="C25" s="3" t="n">
        <v>13.3666666666667</v>
      </c>
      <c r="D25" s="0" t="n">
        <v>-0.511080423990885</v>
      </c>
      <c r="E25" s="0" t="n">
        <f aca="false">(D25+0.001)/-9.8273</f>
        <v>0.0519044319386693</v>
      </c>
      <c r="F25" s="0" t="n">
        <v>-1.30224609375</v>
      </c>
      <c r="G25" s="0" t="n">
        <f aca="false">(F25+0.0003)/-0.1331</f>
        <v>9.78171370210368</v>
      </c>
      <c r="H25" s="0" t="n">
        <v>-1.11412217881944</v>
      </c>
      <c r="I25" s="0" t="n">
        <f aca="false">(H25+0.0004)/-0.0594</f>
        <v>18.7495316299569</v>
      </c>
      <c r="J25" s="0" t="n">
        <v>-1.14143880208333</v>
      </c>
      <c r="K25" s="0" t="n">
        <f aca="false">(J25+0.0005)/-0.0533</f>
        <v>21.4059812773608</v>
      </c>
      <c r="L25" s="0" t="n">
        <v>0.333082411024306</v>
      </c>
      <c r="M25" s="0" t="n">
        <f aca="false">(L25-0.0007)/0.27085</f>
        <v>1.22718261408273</v>
      </c>
    </row>
    <row r="26" customFormat="false" ht="13" hidden="false" customHeight="false" outlineLevel="0" collapsed="false">
      <c r="A26" s="2" t="n">
        <v>36437.0159722222</v>
      </c>
      <c r="B26" s="2" t="n">
        <v>36436</v>
      </c>
      <c r="C26" s="3" t="n">
        <v>13.3833333333333</v>
      </c>
      <c r="D26" s="0" t="n">
        <v>-0.566577487521701</v>
      </c>
      <c r="E26" s="0" t="n">
        <f aca="false">(D26+0.001)/-9.8273</f>
        <v>0.0575516660244117</v>
      </c>
      <c r="F26" s="0" t="n">
        <v>-1.41315375434028</v>
      </c>
      <c r="G26" s="0" t="n">
        <f aca="false">(F26+0.0003)/-0.1331</f>
        <v>10.6149793714521</v>
      </c>
      <c r="H26" s="0" t="n">
        <v>-1.21175130208333</v>
      </c>
      <c r="I26" s="0" t="n">
        <f aca="false">(H26+0.0004)/-0.0594</f>
        <v>20.3931195636924</v>
      </c>
      <c r="J26" s="0" t="n">
        <v>-1.24717881944444</v>
      </c>
      <c r="K26" s="0" t="n">
        <f aca="false">(J26+0.0005)/-0.0533</f>
        <v>23.3898465186574</v>
      </c>
      <c r="L26" s="0" t="n">
        <v>0.365653991699219</v>
      </c>
      <c r="M26" s="0" t="n">
        <f aca="false">(L26-0.0007)/0.27085</f>
        <v>1.34743951153487</v>
      </c>
    </row>
    <row r="27" customFormat="false" ht="13" hidden="false" customHeight="false" outlineLevel="0" collapsed="false">
      <c r="A27" s="2" t="n">
        <v>36437.0166666667</v>
      </c>
      <c r="B27" s="2" t="n">
        <v>36436</v>
      </c>
      <c r="C27" s="3" t="n">
        <v>13.4</v>
      </c>
      <c r="D27" s="0" t="n">
        <v>-0.631336885340074</v>
      </c>
      <c r="E27" s="0" t="n">
        <f aca="false">(D27+0.001)/-9.8273</f>
        <v>0.0641414106967401</v>
      </c>
      <c r="F27" s="0" t="n">
        <v>-1.54264235879011</v>
      </c>
      <c r="G27" s="0" t="n">
        <f aca="false">(F27+0.0003)/-0.1331</f>
        <v>11.5878464221646</v>
      </c>
      <c r="H27" s="0" t="n">
        <v>-1.32273301721257</v>
      </c>
      <c r="I27" s="0" t="n">
        <f aca="false">(H27+0.0004)/-0.0594</f>
        <v>22.2614986062722</v>
      </c>
      <c r="J27" s="0" t="n">
        <v>-1.36910668031417</v>
      </c>
      <c r="K27" s="0" t="n">
        <f aca="false">(J27+0.0005)/-0.0533</f>
        <v>25.6774236456692</v>
      </c>
      <c r="L27" s="0" t="n">
        <v>0.405740992908172</v>
      </c>
      <c r="M27" s="0" t="n">
        <f aca="false">(L27-0.0007)/0.27085</f>
        <v>1.49544394649501</v>
      </c>
    </row>
    <row r="28" customFormat="false" ht="13" hidden="false" customHeight="false" outlineLevel="0" collapsed="false">
      <c r="A28" s="2" t="n">
        <v>36437.0173611111</v>
      </c>
      <c r="B28" s="2" t="n">
        <v>36436</v>
      </c>
      <c r="C28" s="3" t="n">
        <v>13.4166666666667</v>
      </c>
      <c r="D28" s="0" t="n">
        <v>-0.613589638157895</v>
      </c>
      <c r="E28" s="0" t="n">
        <f aca="false">(D28+0.001)/-9.8273</f>
        <v>0.062335497863899</v>
      </c>
      <c r="F28" s="0" t="n">
        <v>-1.50657894736842</v>
      </c>
      <c r="G28" s="0" t="n">
        <f aca="false">(F28+0.0003)/-0.1331</f>
        <v>11.3168966744434</v>
      </c>
      <c r="H28" s="0" t="n">
        <v>-1.28925524259868</v>
      </c>
      <c r="I28" s="0" t="n">
        <f aca="false">(H28+0.0004)/-0.0594</f>
        <v>21.6978997070485</v>
      </c>
      <c r="J28" s="0" t="n">
        <v>-1.33408717105263</v>
      </c>
      <c r="K28" s="0" t="n">
        <f aca="false">(J28+0.0005)/-0.0533</f>
        <v>25.0203972054902</v>
      </c>
      <c r="L28" s="0" t="n">
        <v>0.39742720754523</v>
      </c>
      <c r="M28" s="0" t="n">
        <f aca="false">(L28-0.0007)/0.27085</f>
        <v>1.46474878178043</v>
      </c>
    </row>
    <row r="29" customFormat="false" ht="13" hidden="false" customHeight="false" outlineLevel="0" collapsed="false">
      <c r="A29" s="2" t="n">
        <v>36437.0180555556</v>
      </c>
      <c r="B29" s="2" t="n">
        <v>36436</v>
      </c>
      <c r="C29" s="3" t="n">
        <v>13.4333333333333</v>
      </c>
      <c r="D29" s="0" t="n">
        <v>-0.553009497937817</v>
      </c>
      <c r="E29" s="0" t="n">
        <f aca="false">(D29+0.001)/-9.8273</f>
        <v>0.0561710233673356</v>
      </c>
      <c r="F29" s="0" t="n">
        <v>-1.36739817972716</v>
      </c>
      <c r="G29" s="0" t="n">
        <f aca="false">(F29+0.0003)/-0.1331</f>
        <v>10.2712109671462</v>
      </c>
      <c r="H29" s="0" t="n">
        <v>-1.16983016735406</v>
      </c>
      <c r="I29" s="0" t="n">
        <f aca="false">(H29+0.0004)/-0.0594</f>
        <v>19.6873765547822</v>
      </c>
      <c r="J29" s="0" t="n">
        <v>-1.20971060041244</v>
      </c>
      <c r="K29" s="0" t="n">
        <f aca="false">(J29+0.0005)/-0.0533</f>
        <v>22.6868780565186</v>
      </c>
      <c r="L29" s="0" t="n">
        <v>0.360149247997303</v>
      </c>
      <c r="M29" s="0" t="n">
        <f aca="false">(L29-0.0007)/0.27085</f>
        <v>1.32711555472514</v>
      </c>
    </row>
    <row r="30" customFormat="false" ht="13" hidden="false" customHeight="false" outlineLevel="0" collapsed="false">
      <c r="A30" s="2" t="n">
        <v>36437.01875</v>
      </c>
      <c r="B30" s="2" t="n">
        <v>36436</v>
      </c>
      <c r="C30" s="3" t="n">
        <v>13.45</v>
      </c>
      <c r="D30" s="0" t="n">
        <v>-0.518268623737374</v>
      </c>
      <c r="E30" s="0" t="n">
        <f aca="false">(D30+0.001)/-9.8273</f>
        <v>0.0526358840920064</v>
      </c>
      <c r="F30" s="0" t="n">
        <v>-1.28270004734849</v>
      </c>
      <c r="G30" s="0" t="n">
        <f aca="false">(F30+0.0003)/-0.1331</f>
        <v>9.63486136249805</v>
      </c>
      <c r="H30" s="0" t="n">
        <v>-1.09891641019571</v>
      </c>
      <c r="I30" s="0" t="n">
        <f aca="false">(H30+0.0004)/-0.0594</f>
        <v>18.493542259187</v>
      </c>
      <c r="J30" s="0" t="n">
        <v>-1.13815153488005</v>
      </c>
      <c r="K30" s="0" t="n">
        <f aca="false">(J30+0.0005)/-0.0533</f>
        <v>21.344306470545</v>
      </c>
      <c r="L30" s="0" t="n">
        <v>0.337942104146938</v>
      </c>
      <c r="M30" s="0" t="n">
        <f aca="false">(L30-0.0007)/0.27085</f>
        <v>1.24512499223533</v>
      </c>
    </row>
    <row r="31" customFormat="false" ht="13" hidden="false" customHeight="false" outlineLevel="0" collapsed="false">
      <c r="A31" s="2" t="n">
        <v>36437.0194444444</v>
      </c>
      <c r="B31" s="2" t="n">
        <v>36436</v>
      </c>
      <c r="C31" s="3" t="n">
        <v>13.4666666666667</v>
      </c>
      <c r="D31" s="0" t="n">
        <v>-0.514506464419158</v>
      </c>
      <c r="E31" s="0" t="n">
        <f aca="false">(D31+0.001)/-9.8273</f>
        <v>0.0522530567316718</v>
      </c>
      <c r="F31" s="0" t="n">
        <v>-1.27770465353261</v>
      </c>
      <c r="G31" s="0" t="n">
        <f aca="false">(F31+0.0003)/-0.1331</f>
        <v>9.59733022939602</v>
      </c>
      <c r="H31" s="0" t="n">
        <v>-1.09815514605978</v>
      </c>
      <c r="I31" s="0" t="n">
        <f aca="false">(H31+0.0004)/-0.0594</f>
        <v>18.4807263646428</v>
      </c>
      <c r="J31" s="0" t="n">
        <v>-1.13800048828125</v>
      </c>
      <c r="K31" s="0" t="n">
        <f aca="false">(J31+0.0005)/-0.0533</f>
        <v>21.3414725756332</v>
      </c>
      <c r="L31" s="0" t="n">
        <v>0.336851037066916</v>
      </c>
      <c r="M31" s="0" t="n">
        <f aca="false">(L31-0.0007)/0.27085</f>
        <v>1.24109668475878</v>
      </c>
    </row>
    <row r="32" customFormat="false" ht="13" hidden="false" customHeight="false" outlineLevel="0" collapsed="false">
      <c r="A32" s="2" t="n">
        <v>36437.0201388889</v>
      </c>
      <c r="B32" s="2" t="n">
        <v>36436</v>
      </c>
      <c r="C32" s="3" t="n">
        <v>13.4833333333333</v>
      </c>
      <c r="D32" s="0" t="n">
        <v>-0.567538298708101</v>
      </c>
      <c r="E32" s="0" t="n">
        <f aca="false">(D32+0.001)/-9.8273</f>
        <v>0.0576494356240372</v>
      </c>
      <c r="F32" s="0" t="n">
        <v>-1.42968204434358</v>
      </c>
      <c r="G32" s="0" t="n">
        <f aca="false">(F32+0.0003)/-0.1331</f>
        <v>10.7391588605829</v>
      </c>
      <c r="H32" s="0" t="n">
        <v>-1.22531315467877</v>
      </c>
      <c r="I32" s="0" t="n">
        <f aca="false">(H32+0.0004)/-0.0594</f>
        <v>20.6214335804507</v>
      </c>
      <c r="J32" s="0" t="n">
        <v>-1.2633390799581</v>
      </c>
      <c r="K32" s="0" t="n">
        <f aca="false">(J32+0.0005)/-0.0533</f>
        <v>23.6930408997767</v>
      </c>
      <c r="L32" s="0" t="n">
        <v>0.379948109887832</v>
      </c>
      <c r="M32" s="0" t="n">
        <f aca="false">(L32-0.0007)/0.27085</f>
        <v>1.40021454638299</v>
      </c>
    </row>
    <row r="33" customFormat="false" ht="13" hidden="false" customHeight="false" outlineLevel="0" collapsed="false">
      <c r="A33" s="2" t="n">
        <v>36437.0208449074</v>
      </c>
      <c r="B33" s="2" t="n">
        <v>36436</v>
      </c>
      <c r="C33" s="3" t="n">
        <v>13.5</v>
      </c>
      <c r="D33" s="0" t="n">
        <v>-0.689400120785362</v>
      </c>
      <c r="E33" s="0" t="n">
        <f aca="false">(D33+0.001)/-9.8273</f>
        <v>0.0700497716346669</v>
      </c>
      <c r="F33" s="0" t="n">
        <v>-1.69012129934211</v>
      </c>
      <c r="G33" s="0" t="n">
        <f aca="false">(F33+0.0003)/-0.1331</f>
        <v>12.6958775307446</v>
      </c>
      <c r="H33" s="0" t="n">
        <v>-1.44911595394737</v>
      </c>
      <c r="I33" s="0" t="n">
        <f aca="false">(H33+0.0004)/-0.0594</f>
        <v>24.3891574738614</v>
      </c>
      <c r="J33" s="0" t="n">
        <v>-1.502685546875</v>
      </c>
      <c r="K33" s="0" t="n">
        <f aca="false">(J33+0.0005)/-0.0533</f>
        <v>28.18359375</v>
      </c>
      <c r="L33" s="0" t="n">
        <v>0.455829821134868</v>
      </c>
      <c r="M33" s="0" t="n">
        <f aca="false">(L33-0.0007)/0.27085</f>
        <v>1.68037593182525</v>
      </c>
    </row>
    <row r="34" customFormat="false" ht="13" hidden="false" customHeight="false" outlineLevel="0" collapsed="false">
      <c r="A34" s="2" t="n">
        <v>36437.0215277778</v>
      </c>
      <c r="B34" s="2" t="n">
        <v>36436</v>
      </c>
      <c r="C34" s="3" t="n">
        <v>13.5166666666667</v>
      </c>
      <c r="D34" s="0" t="n">
        <v>-1.11153179311497</v>
      </c>
      <c r="E34" s="0" t="n">
        <f aca="false">(D34+0.001)/-9.8273</f>
        <v>0.113004771719086</v>
      </c>
      <c r="F34" s="0" t="n">
        <v>-2.25204712566845</v>
      </c>
      <c r="G34" s="0" t="n">
        <f aca="false">(F34+0.0003)/-0.1331</f>
        <v>16.9177094340229</v>
      </c>
      <c r="H34" s="0" t="n">
        <v>-2.00136562082219</v>
      </c>
      <c r="I34" s="0" t="n">
        <f aca="false">(H34+0.0004)/-0.0594</f>
        <v>33.6862899128315</v>
      </c>
      <c r="J34" s="0" t="n">
        <v>-2.19042446524064</v>
      </c>
      <c r="K34" s="0" t="n">
        <f aca="false">(J34+0.0005)/-0.0533</f>
        <v>41.0867629501058</v>
      </c>
      <c r="L34" s="0" t="n">
        <v>0.619053968133773</v>
      </c>
      <c r="M34" s="0" t="n">
        <f aca="false">(L34-0.0007)/0.27085</f>
        <v>2.28301262002501</v>
      </c>
    </row>
    <row r="35" customFormat="false" ht="13" hidden="false" customHeight="false" outlineLevel="0" collapsed="false">
      <c r="A35" s="2" t="n">
        <v>36437.0222222222</v>
      </c>
      <c r="B35" s="2" t="n">
        <v>36436</v>
      </c>
      <c r="C35" s="3" t="n">
        <v>13.5333333333333</v>
      </c>
      <c r="D35" s="0" t="n">
        <v>-1.25038224037248</v>
      </c>
      <c r="E35" s="0" t="n">
        <f aca="false">(D35+0.001)/-9.8273</f>
        <v>0.127133825198425</v>
      </c>
      <c r="F35" s="0" t="n">
        <v>-2.57147894965278</v>
      </c>
      <c r="G35" s="0" t="n">
        <f aca="false">(F35+0.0003)/-0.1331</f>
        <v>19.3176480064071</v>
      </c>
      <c r="H35" s="0" t="n">
        <v>-2.26473721590909</v>
      </c>
      <c r="I35" s="0" t="n">
        <f aca="false">(H35+0.0004)/-0.0594</f>
        <v>38.1201551499847</v>
      </c>
      <c r="J35" s="0" t="n">
        <v>-2.46271306818182</v>
      </c>
      <c r="K35" s="0" t="n">
        <f aca="false">(J35+0.0005)/-0.0533</f>
        <v>46.1953671328672</v>
      </c>
      <c r="L35" s="0" t="n">
        <v>0.731336805555556</v>
      </c>
      <c r="M35" s="0" t="n">
        <f aca="false">(L35-0.0007)/0.27085</f>
        <v>2.69756989313478</v>
      </c>
    </row>
    <row r="36" customFormat="false" ht="13" hidden="false" customHeight="false" outlineLevel="0" collapsed="false">
      <c r="A36" s="2" t="n">
        <v>36437.0229166667</v>
      </c>
      <c r="B36" s="2" t="n">
        <v>36436</v>
      </c>
      <c r="C36" s="3" t="n">
        <v>13.55</v>
      </c>
      <c r="D36" s="0" t="n">
        <v>-0.596793702411168</v>
      </c>
      <c r="E36" s="0" t="n">
        <f aca="false">(D36+0.001)/-9.8273</f>
        <v>0.0606263879612069</v>
      </c>
      <c r="F36" s="0" t="n">
        <v>-1.73276639831853</v>
      </c>
      <c r="G36" s="0" t="n">
        <f aca="false">(F36+0.0003)/-0.1331</f>
        <v>13.0162764712136</v>
      </c>
      <c r="H36" s="0" t="n">
        <v>-1.4340721169099</v>
      </c>
      <c r="I36" s="0" t="n">
        <f aca="false">(H36+0.0004)/-0.0594</f>
        <v>24.1358942240724</v>
      </c>
      <c r="J36" s="0" t="n">
        <v>-1.4171681670368</v>
      </c>
      <c r="K36" s="0" t="n">
        <f aca="false">(J36+0.0005)/-0.0533</f>
        <v>26.5791400944991</v>
      </c>
      <c r="L36" s="0" t="n">
        <v>0.488090708776174</v>
      </c>
      <c r="M36" s="0" t="n">
        <f aca="false">(L36-0.0007)/0.27085</f>
        <v>1.79948572559045</v>
      </c>
    </row>
    <row r="37" customFormat="false" ht="13" hidden="false" customHeight="false" outlineLevel="0" collapsed="false">
      <c r="A37" s="2" t="n">
        <v>36437.0236111111</v>
      </c>
      <c r="B37" s="2" t="n">
        <v>36436</v>
      </c>
      <c r="C37" s="3" t="n">
        <v>13.5666666666667</v>
      </c>
      <c r="D37" s="0" t="n">
        <v>-0.487216470020065</v>
      </c>
      <c r="E37" s="0" t="n">
        <f aca="false">(D37+0.001)/-9.8273</f>
        <v>0.0494760992358089</v>
      </c>
      <c r="F37" s="0" t="n">
        <v>-1.35043118169399</v>
      </c>
      <c r="G37" s="0" t="n">
        <f aca="false">(F37+0.0003)/-0.1331</f>
        <v>10.1437353996543</v>
      </c>
      <c r="H37" s="0" t="n">
        <v>-1.13813556608607</v>
      </c>
      <c r="I37" s="0" t="n">
        <f aca="false">(H37+0.0004)/-0.0594</f>
        <v>19.1537974088564</v>
      </c>
      <c r="J37" s="0" t="n">
        <v>-1.14447254952186</v>
      </c>
      <c r="K37" s="0" t="n">
        <f aca="false">(J37+0.0005)/-0.0533</f>
        <v>21.4628996157947</v>
      </c>
      <c r="L37" s="0" t="n">
        <v>0.363194199859119</v>
      </c>
      <c r="M37" s="0" t="n">
        <f aca="false">(L37-0.0007)/0.27085</f>
        <v>1.33835776207908</v>
      </c>
    </row>
    <row r="38" customFormat="false" ht="13" hidden="false" customHeight="false" outlineLevel="0" collapsed="false">
      <c r="A38" s="2" t="n">
        <v>36437.0243055556</v>
      </c>
      <c r="B38" s="2" t="n">
        <v>36436</v>
      </c>
      <c r="C38" s="3" t="n">
        <v>13.5833333333333</v>
      </c>
      <c r="D38" s="0" t="n">
        <v>-0.605705467430321</v>
      </c>
      <c r="E38" s="0" t="n">
        <f aca="false">(D38+0.001)/-9.8273</f>
        <v>0.0615332255482504</v>
      </c>
      <c r="F38" s="0" t="n">
        <v>-1.54489548141892</v>
      </c>
      <c r="G38" s="0" t="n">
        <f aca="false">(F38+0.0003)/-0.1331</f>
        <v>11.6047744659573</v>
      </c>
      <c r="H38" s="0" t="n">
        <v>-1.3221996410473</v>
      </c>
      <c r="I38" s="0" t="n">
        <f aca="false">(H38+0.0004)/-0.0594</f>
        <v>22.2525192095505</v>
      </c>
      <c r="J38" s="0" t="n">
        <v>-1.35612858952703</v>
      </c>
      <c r="K38" s="0" t="n">
        <f aca="false">(J38+0.0005)/-0.0533</f>
        <v>25.4339322612951</v>
      </c>
      <c r="L38" s="0" t="n">
        <v>0.410567000105574</v>
      </c>
      <c r="M38" s="0" t="n">
        <f aca="false">(L38-0.0007)/0.27085</f>
        <v>1.51326195350037</v>
      </c>
    </row>
    <row r="39" customFormat="false" ht="13" hidden="false" customHeight="false" outlineLevel="0" collapsed="false">
      <c r="A39" s="2" t="n">
        <v>36437.025</v>
      </c>
      <c r="B39" s="2" t="n">
        <v>36436</v>
      </c>
      <c r="C39" s="3" t="n">
        <v>13.6</v>
      </c>
      <c r="D39" s="0" t="n">
        <v>-0.696227058531746</v>
      </c>
      <c r="E39" s="0" t="n">
        <f aca="false">(D39+0.001)/-9.8273</f>
        <v>0.0707444627244254</v>
      </c>
      <c r="F39" s="0" t="n">
        <v>-1.84859664351852</v>
      </c>
      <c r="G39" s="0" t="n">
        <f aca="false">(F39+0.0003)/-0.1331</f>
        <v>13.8865262473217</v>
      </c>
      <c r="H39" s="0" t="n">
        <v>-1.56234499007937</v>
      </c>
      <c r="I39" s="0" t="n">
        <f aca="false">(H39+0.0004)/-0.0594</f>
        <v>26.2953702033564</v>
      </c>
      <c r="J39" s="0" t="n">
        <v>-1.57859519675926</v>
      </c>
      <c r="K39" s="0" t="n">
        <f aca="false">(J39+0.0005)/-0.0533</f>
        <v>29.607789807866</v>
      </c>
      <c r="L39" s="0" t="n">
        <v>0.498268894417576</v>
      </c>
      <c r="M39" s="0" t="n">
        <f aca="false">(L39-0.0007)/0.27085</f>
        <v>1.83706440619375</v>
      </c>
    </row>
    <row r="40" customFormat="false" ht="13" hidden="false" customHeight="false" outlineLevel="0" collapsed="false">
      <c r="A40" s="2" t="n">
        <v>36437.0257060185</v>
      </c>
      <c r="B40" s="2" t="n">
        <v>36436</v>
      </c>
      <c r="C40" s="3" t="n">
        <v>13.6166666666667</v>
      </c>
      <c r="D40" s="0" t="n">
        <v>-0.626712819044503</v>
      </c>
      <c r="E40" s="0" t="n">
        <f aca="false">(D40+0.001)/-9.8273</f>
        <v>0.0636708779669394</v>
      </c>
      <c r="F40" s="0" t="n">
        <v>-1.77364968504581</v>
      </c>
      <c r="G40" s="0" t="n">
        <f aca="false">(F40+0.0003)/-0.1331</f>
        <v>13.3234386554907</v>
      </c>
      <c r="H40" s="0" t="n">
        <v>-1.48287947889398</v>
      </c>
      <c r="I40" s="0" t="n">
        <f aca="false">(H40+0.0004)/-0.0594</f>
        <v>24.9575669847471</v>
      </c>
      <c r="J40" s="0" t="n">
        <v>-1.47352288530759</v>
      </c>
      <c r="K40" s="0" t="n">
        <f aca="false">(J40+0.0005)/-0.0533</f>
        <v>27.6364518819435</v>
      </c>
      <c r="L40" s="0" t="n">
        <v>0.473485816835733</v>
      </c>
      <c r="M40" s="0" t="n">
        <f aca="false">(L40-0.0007)/0.27085</f>
        <v>1.74556328903723</v>
      </c>
    </row>
    <row r="41" customFormat="false" ht="13" hidden="false" customHeight="false" outlineLevel="0" collapsed="false">
      <c r="A41" s="2" t="n">
        <v>36437.0263888889</v>
      </c>
      <c r="B41" s="2" t="n">
        <v>36436</v>
      </c>
      <c r="C41" s="3" t="n">
        <v>13.6333333333333</v>
      </c>
      <c r="D41" s="0" t="n">
        <v>-0.606689453125</v>
      </c>
      <c r="E41" s="0" t="n">
        <f aca="false">(D41+0.001)/-9.8273</f>
        <v>0.0616333533244126</v>
      </c>
      <c r="F41" s="0" t="n">
        <v>-1.6839599609375</v>
      </c>
      <c r="G41" s="0" t="n">
        <f aca="false">(F41+0.0003)/-0.1331</f>
        <v>12.6495864833772</v>
      </c>
      <c r="H41" s="0" t="n">
        <v>-1.41640521110372</v>
      </c>
      <c r="I41" s="0" t="n">
        <f aca="false">(H41+0.0004)/-0.0594</f>
        <v>23.8384715674027</v>
      </c>
      <c r="J41" s="0" t="n">
        <v>-1.41589874916888</v>
      </c>
      <c r="K41" s="0" t="n">
        <f aca="false">(J41+0.0005)/-0.0533</f>
        <v>26.5553236241816</v>
      </c>
      <c r="L41" s="0" t="n">
        <v>0.442350671646443</v>
      </c>
      <c r="M41" s="0" t="n">
        <f aca="false">(L41-0.0007)/0.27085</f>
        <v>1.6306098270129</v>
      </c>
    </row>
    <row r="42" customFormat="false" ht="13" hidden="false" customHeight="false" outlineLevel="0" collapsed="false">
      <c r="A42" s="2" t="n">
        <v>36437.0270833333</v>
      </c>
      <c r="B42" s="2" t="n">
        <v>36436</v>
      </c>
      <c r="C42" s="3" t="n">
        <v>13.65</v>
      </c>
      <c r="D42" s="0" t="n">
        <v>-0.715981341422872</v>
      </c>
      <c r="E42" s="0" t="n">
        <f aca="false">(D42+0.001)/-9.8273</f>
        <v>0.0727546061912094</v>
      </c>
      <c r="F42" s="0" t="n">
        <v>-1.94298277509973</v>
      </c>
      <c r="G42" s="0" t="n">
        <f aca="false">(F42+0.0003)/-0.1331</f>
        <v>14.5956632238898</v>
      </c>
      <c r="H42" s="0" t="n">
        <v>-1.63585906333112</v>
      </c>
      <c r="I42" s="0" t="n">
        <f aca="false">(H42+0.0004)/-0.0594</f>
        <v>27.5329808641603</v>
      </c>
      <c r="J42" s="0" t="n">
        <v>-1.64159896525931</v>
      </c>
      <c r="K42" s="0" t="n">
        <f aca="false">(J42+0.0005)/-0.0533</f>
        <v>30.7898492543961</v>
      </c>
      <c r="L42" s="0" t="n">
        <v>0.51931989953873</v>
      </c>
      <c r="M42" s="0" t="n">
        <f aca="false">(L42-0.0007)/0.27085</f>
        <v>1.91478641144076</v>
      </c>
    </row>
    <row r="43" customFormat="false" ht="13" hidden="false" customHeight="false" outlineLevel="0" collapsed="false">
      <c r="A43" s="2" t="n">
        <v>36437.0277893519</v>
      </c>
      <c r="B43" s="2" t="n">
        <v>36436</v>
      </c>
      <c r="C43" s="3" t="n">
        <v>13.6666666666667</v>
      </c>
      <c r="D43" s="0" t="n">
        <v>-0.775009400066845</v>
      </c>
      <c r="E43" s="0" t="n">
        <f aca="false">(D43+0.001)/-9.8273</f>
        <v>0.0787611449804977</v>
      </c>
      <c r="F43" s="0" t="n">
        <v>-2.08540482954546</v>
      </c>
      <c r="G43" s="0" t="n">
        <f aca="false">(F43+0.0003)/-0.1331</f>
        <v>15.6657011986887</v>
      </c>
      <c r="H43" s="0" t="n">
        <v>-1.75714666193182</v>
      </c>
      <c r="I43" s="0" t="n">
        <f aca="false">(H43+0.0004)/-0.0594</f>
        <v>29.5748596284818</v>
      </c>
      <c r="J43" s="0" t="n">
        <v>-1.76686006433824</v>
      </c>
      <c r="K43" s="0" t="n">
        <f aca="false">(J43+0.0005)/-0.0533</f>
        <v>33.1399636836443</v>
      </c>
      <c r="L43" s="0" t="n">
        <v>0.558339491247493</v>
      </c>
      <c r="M43" s="0" t="n">
        <f aca="false">(L43-0.0007)/0.27085</f>
        <v>2.05884988461323</v>
      </c>
    </row>
    <row r="44" customFormat="false" ht="13" hidden="false" customHeight="false" outlineLevel="0" collapsed="false">
      <c r="A44" s="2" t="n">
        <v>36437.0284722222</v>
      </c>
      <c r="B44" s="2" t="n">
        <v>36436</v>
      </c>
      <c r="C44" s="3" t="n">
        <v>13.6833333333333</v>
      </c>
      <c r="D44" s="0" t="n">
        <v>-0.731247360641892</v>
      </c>
      <c r="E44" s="0" t="n">
        <f aca="false">(D44+0.001)/-9.8273</f>
        <v>0.0743080358432013</v>
      </c>
      <c r="F44" s="0" t="n">
        <v>-1.93372571790541</v>
      </c>
      <c r="G44" s="0" t="n">
        <f aca="false">(F44+0.0003)/-0.1331</f>
        <v>14.5261135830609</v>
      </c>
      <c r="H44" s="0" t="n">
        <v>-1.63836834881757</v>
      </c>
      <c r="I44" s="0" t="n">
        <f aca="false">(H44+0.0004)/-0.0594</f>
        <v>27.5752247275685</v>
      </c>
      <c r="J44" s="0" t="n">
        <v>-1.65808435388514</v>
      </c>
      <c r="K44" s="0" t="n">
        <f aca="false">(J44+0.0005)/-0.0533</f>
        <v>31.0991436000964</v>
      </c>
      <c r="L44" s="0" t="n">
        <v>0.510951686549831</v>
      </c>
      <c r="M44" s="0" t="n">
        <f aca="false">(L44-0.0007)/0.27085</f>
        <v>1.88389029555042</v>
      </c>
    </row>
    <row r="45" customFormat="false" ht="13" hidden="false" customHeight="false" outlineLevel="0" collapsed="false">
      <c r="A45" s="2" t="n">
        <v>36437.0291666667</v>
      </c>
      <c r="B45" s="2" t="n">
        <v>36436</v>
      </c>
      <c r="C45" s="3" t="n">
        <v>13.7</v>
      </c>
      <c r="D45" s="0" t="n">
        <v>-0.945865028782895</v>
      </c>
      <c r="E45" s="0" t="n">
        <f aca="false">(D45+0.001)/-9.8273</f>
        <v>0.0961469608929101</v>
      </c>
      <c r="F45" s="0" t="n">
        <v>-2.28682668585526</v>
      </c>
      <c r="G45" s="0" t="n">
        <f aca="false">(F45+0.0003)/-0.1331</f>
        <v>17.1790134173949</v>
      </c>
      <c r="H45" s="0" t="n">
        <v>-1.96835166529605</v>
      </c>
      <c r="I45" s="0" t="n">
        <f aca="false">(H45+0.0004)/-0.0594</f>
        <v>33.1304994157584</v>
      </c>
      <c r="J45" s="0" t="n">
        <v>-2.03757195723684</v>
      </c>
      <c r="K45" s="0" t="n">
        <f aca="false">(J45+0.0005)/-0.0533</f>
        <v>38.218986064481</v>
      </c>
      <c r="L45" s="0" t="n">
        <v>0.611061497738487</v>
      </c>
      <c r="M45" s="0" t="n">
        <f aca="false">(L45-0.0007)/0.27085</f>
        <v>2.25350377603281</v>
      </c>
    </row>
    <row r="46" customFormat="false" ht="13" hidden="false" customHeight="false" outlineLevel="0" collapsed="false">
      <c r="A46" s="2" t="n">
        <v>36437.0298726852</v>
      </c>
      <c r="B46" s="2" t="n">
        <v>36436</v>
      </c>
      <c r="C46" s="3" t="n">
        <v>13.7166666666667</v>
      </c>
      <c r="D46" s="0" t="n">
        <v>-1.2647854551977</v>
      </c>
      <c r="E46" s="0" t="n">
        <f aca="false">(D46+0.001)/-9.8273</f>
        <v>0.128599458162232</v>
      </c>
      <c r="F46" s="0" t="n">
        <v>-2.8275221221301</v>
      </c>
      <c r="G46" s="0" t="n">
        <f aca="false">(F46+0.0003)/-0.1331</f>
        <v>21.2413382579271</v>
      </c>
      <c r="H46" s="0" t="n">
        <v>-2.46524732940051</v>
      </c>
      <c r="I46" s="0" t="n">
        <f aca="false">(H46+0.0004)/-0.0594</f>
        <v>41.4957462862039</v>
      </c>
      <c r="J46" s="0" t="n">
        <v>-2.61147012515944</v>
      </c>
      <c r="K46" s="0" t="n">
        <f aca="false">(J46+0.0005)/-0.0533</f>
        <v>48.9863062881696</v>
      </c>
      <c r="L46" s="0" t="n">
        <v>0.767361387914541</v>
      </c>
      <c r="M46" s="0" t="n">
        <f aca="false">(L46-0.0007)/0.27085</f>
        <v>2.83057555072749</v>
      </c>
    </row>
    <row r="47" customFormat="false" ht="13" hidden="false" customHeight="false" outlineLevel="0" collapsed="false">
      <c r="A47" s="2" t="n">
        <v>36437.0305671296</v>
      </c>
      <c r="B47" s="2" t="n">
        <v>36436</v>
      </c>
      <c r="C47" s="3" t="n">
        <v>13.7333333333333</v>
      </c>
      <c r="D47" s="0" t="n">
        <v>-1.12945401729061</v>
      </c>
      <c r="E47" s="0" t="n">
        <f aca="false">(D47+0.001)/-9.8273</f>
        <v>0.114828489746992</v>
      </c>
      <c r="F47" s="0" t="n">
        <v>-2.68293196779822</v>
      </c>
      <c r="G47" s="0" t="n">
        <f aca="false">(F47+0.0003)/-0.1331</f>
        <v>20.1550110277853</v>
      </c>
      <c r="H47" s="0" t="n">
        <v>-2.31141685834391</v>
      </c>
      <c r="I47" s="0" t="n">
        <f aca="false">(H47+0.0004)/-0.0594</f>
        <v>38.9060077162274</v>
      </c>
      <c r="J47" s="0" t="n">
        <v>-2.40746202807741</v>
      </c>
      <c r="K47" s="0" t="n">
        <f aca="false">(J47+0.0005)/-0.0533</f>
        <v>45.1587622528595</v>
      </c>
      <c r="L47" s="0" t="n">
        <v>0.729472358819797</v>
      </c>
      <c r="M47" s="0" t="n">
        <f aca="false">(L47-0.0007)/0.27085</f>
        <v>2.69068620572198</v>
      </c>
    </row>
    <row r="48" customFormat="false" ht="13" hidden="false" customHeight="false" outlineLevel="0" collapsed="false">
      <c r="A48" s="2" t="n">
        <v>36437.03125</v>
      </c>
      <c r="B48" s="2" t="n">
        <v>36436</v>
      </c>
      <c r="C48" s="3" t="n">
        <v>13.75</v>
      </c>
      <c r="D48" s="0" t="n">
        <v>-1.2050300558614</v>
      </c>
      <c r="E48" s="0" t="n">
        <f aca="false">(D48+0.001)/-9.8273</f>
        <v>0.122518907111964</v>
      </c>
      <c r="F48" s="0" t="n">
        <v>-2.69671662483808</v>
      </c>
      <c r="G48" s="0" t="n">
        <f aca="false">(F48+0.0003)/-0.1331</f>
        <v>20.2585771963793</v>
      </c>
      <c r="H48" s="0" t="n">
        <v>-2.35194705310881</v>
      </c>
      <c r="I48" s="0" t="n">
        <f aca="false">(H48+0.0004)/-0.0594</f>
        <v>39.588334227421</v>
      </c>
      <c r="J48" s="0" t="n">
        <v>-2.49768509148316</v>
      </c>
      <c r="K48" s="0" t="n">
        <f aca="false">(J48+0.0005)/-0.0533</f>
        <v>46.8515026544683</v>
      </c>
      <c r="L48" s="0" t="n">
        <v>0.731131598121762</v>
      </c>
      <c r="M48" s="0" t="n">
        <f aca="false">(L48-0.0007)/0.27085</f>
        <v>2.69681225077261</v>
      </c>
    </row>
    <row r="49" customFormat="false" ht="13" hidden="false" customHeight="false" outlineLevel="0" collapsed="false">
      <c r="A49" s="2" t="n">
        <v>36437.0319444445</v>
      </c>
      <c r="B49" s="2" t="n">
        <v>36436</v>
      </c>
      <c r="C49" s="3" t="n">
        <v>13.7666666666667</v>
      </c>
      <c r="D49" s="0" t="n">
        <v>-0.96339111328125</v>
      </c>
      <c r="E49" s="0" t="n">
        <f aca="false">(D49+0.001)/-9.8273</f>
        <v>0.0979303687972536</v>
      </c>
      <c r="F49" s="0" t="n">
        <v>-2.34761962890625</v>
      </c>
      <c r="G49" s="0" t="n">
        <f aca="false">(F49+0.0003)/-0.1331</f>
        <v>17.6357597964406</v>
      </c>
      <c r="H49" s="0" t="n">
        <v>-2.0158935546875</v>
      </c>
      <c r="I49" s="0" t="n">
        <f aca="false">(H49+0.0004)/-0.0594</f>
        <v>33.930867924032</v>
      </c>
      <c r="J49" s="0" t="n">
        <v>-2.0880615234375</v>
      </c>
      <c r="K49" s="0" t="n">
        <f aca="false">(J49+0.0005)/-0.0533</f>
        <v>39.1662574753752</v>
      </c>
      <c r="L49" s="0" t="n">
        <v>0.631689453125</v>
      </c>
      <c r="M49" s="0" t="n">
        <f aca="false">(L49-0.0007)/0.27085</f>
        <v>2.32966384760938</v>
      </c>
    </row>
    <row r="50" customFormat="false" ht="13" hidden="false" customHeight="false" outlineLevel="0" collapsed="false">
      <c r="A50" s="2" t="n">
        <v>36437.0326388889</v>
      </c>
      <c r="B50" s="2" t="n">
        <v>36436</v>
      </c>
      <c r="C50" s="3" t="n">
        <v>13.7833333333333</v>
      </c>
      <c r="D50" s="0" t="n">
        <v>-1.29900340544872</v>
      </c>
      <c r="E50" s="0" t="n">
        <f aca="false">(D50+0.001)/-9.8273</f>
        <v>0.132081386082517</v>
      </c>
      <c r="F50" s="0" t="n">
        <v>-2.82615935496795</v>
      </c>
      <c r="G50" s="0" t="n">
        <f aca="false">(F50+0.0003)/-0.1331</f>
        <v>21.2310995865361</v>
      </c>
      <c r="H50" s="0" t="n">
        <v>-2.47706330128205</v>
      </c>
      <c r="I50" s="0" t="n">
        <f aca="false">(H50+0.0004)/-0.0594</f>
        <v>41.6946683717517</v>
      </c>
      <c r="J50" s="0" t="n">
        <v>-2.64208984375</v>
      </c>
      <c r="K50" s="0" t="n">
        <f aca="false">(J50+0.0005)/-0.0533</f>
        <v>49.5607850609756</v>
      </c>
      <c r="L50" s="0" t="n">
        <v>0.76591296073718</v>
      </c>
      <c r="M50" s="0" t="n">
        <f aca="false">(L50-0.0007)/0.27085</f>
        <v>2.8252278410086</v>
      </c>
    </row>
    <row r="51" customFormat="false" ht="13" hidden="false" customHeight="false" outlineLevel="0" collapsed="false">
      <c r="A51" s="2" t="n">
        <v>36437.0333333333</v>
      </c>
      <c r="B51" s="2" t="n">
        <v>36436</v>
      </c>
      <c r="C51" s="3" t="n">
        <v>13.8</v>
      </c>
      <c r="D51" s="0" t="n">
        <v>-2.1957381141377</v>
      </c>
      <c r="E51" s="0" t="n">
        <f aca="false">(D51+0.001)/-9.8273</f>
        <v>0.223330733175715</v>
      </c>
      <c r="F51" s="0" t="n">
        <v>-3.97049684575535</v>
      </c>
      <c r="G51" s="0" t="n">
        <f aca="false">(F51+0.0003)/-0.1331</f>
        <v>29.8286765270875</v>
      </c>
      <c r="H51" s="0" t="n">
        <v>-3.6050561915107</v>
      </c>
      <c r="I51" s="0" t="n">
        <f aca="false">(H51+0.0004)/-0.0594</f>
        <v>60.6844476685303</v>
      </c>
      <c r="J51" s="0" t="n">
        <v>-4.05003185578209</v>
      </c>
      <c r="K51" s="0" t="n">
        <f aca="false">(J51+0.0005)/-0.0533</f>
        <v>75.9762074255552</v>
      </c>
      <c r="L51" s="0" t="n">
        <v>1.0849113260361</v>
      </c>
      <c r="M51" s="0" t="n">
        <f aca="false">(L51-0.0007)/0.27085</f>
        <v>4.00299548102677</v>
      </c>
    </row>
    <row r="52" customFormat="false" ht="13" hidden="false" customHeight="false" outlineLevel="0" collapsed="false">
      <c r="A52" s="2" t="n">
        <v>36437.0340393519</v>
      </c>
      <c r="B52" s="2" t="n">
        <v>36436</v>
      </c>
      <c r="C52" s="3" t="n">
        <v>13.8166666666667</v>
      </c>
      <c r="D52" s="0" t="n">
        <v>-2.19273531500669</v>
      </c>
      <c r="E52" s="0" t="n">
        <f aca="false">(D52+0.001)/-9.8273</f>
        <v>0.223025176295289</v>
      </c>
      <c r="F52" s="0" t="n">
        <v>-3.98974087149064</v>
      </c>
      <c r="G52" s="0" t="n">
        <f aca="false">(F52+0.0003)/-0.1331</f>
        <v>29.9732597407261</v>
      </c>
      <c r="H52" s="0" t="n">
        <v>-3.61564432235963</v>
      </c>
      <c r="I52" s="0" t="n">
        <f aca="false">(H52+0.0004)/-0.0594</f>
        <v>60.8626990296234</v>
      </c>
      <c r="J52" s="0" t="n">
        <v>-4.05637690090241</v>
      </c>
      <c r="K52" s="0" t="n">
        <f aca="false">(J52+0.0005)/-0.0533</f>
        <v>76.0952514240602</v>
      </c>
      <c r="L52" s="0" t="n">
        <v>1.09351499832888</v>
      </c>
      <c r="M52" s="0" t="n">
        <f aca="false">(L52-0.0007)/0.27085</f>
        <v>4.03476093161854</v>
      </c>
    </row>
    <row r="53" customFormat="false" ht="13" hidden="false" customHeight="false" outlineLevel="0" collapsed="false">
      <c r="A53" s="2" t="n">
        <v>36437.0347222222</v>
      </c>
      <c r="B53" s="2" t="n">
        <v>36436</v>
      </c>
      <c r="C53" s="3" t="n">
        <v>13.8333333333333</v>
      </c>
      <c r="D53" s="0" t="n">
        <v>-1.92224839154412</v>
      </c>
      <c r="E53" s="0" t="n">
        <f aca="false">(D53+0.001)/-9.8273</f>
        <v>0.195501143909733</v>
      </c>
      <c r="F53" s="0" t="n">
        <v>-3.61881684491979</v>
      </c>
      <c r="G53" s="0" t="n">
        <f aca="false">(F53+0.0003)/-0.1331</f>
        <v>27.1864526289992</v>
      </c>
      <c r="H53" s="0" t="n">
        <v>-3.25205757018717</v>
      </c>
      <c r="I53" s="0" t="n">
        <f aca="false">(H53+0.0004)/-0.0594</f>
        <v>54.7417099358109</v>
      </c>
      <c r="J53" s="0" t="n">
        <v>-3.60829399231283</v>
      </c>
      <c r="K53" s="0" t="n">
        <f aca="false">(J53+0.0005)/-0.0533</f>
        <v>67.6884426325109</v>
      </c>
      <c r="L53" s="0" t="n">
        <v>0.991733163435829</v>
      </c>
      <c r="M53" s="0" t="n">
        <f aca="false">(L53-0.0007)/0.27085</f>
        <v>3.65897420504275</v>
      </c>
    </row>
    <row r="54" customFormat="false" ht="13" hidden="false" customHeight="false" outlineLevel="0" collapsed="false">
      <c r="A54" s="2" t="n">
        <v>36437.0354166667</v>
      </c>
      <c r="B54" s="2" t="n">
        <v>36436</v>
      </c>
      <c r="C54" s="3" t="n">
        <v>13.85</v>
      </c>
      <c r="D54" s="0" t="n">
        <v>-0.90518798828125</v>
      </c>
      <c r="E54" s="0" t="n">
        <f aca="false">(D54+0.001)/-9.8273</f>
        <v>0.0920077730690271</v>
      </c>
      <c r="F54" s="0" t="n">
        <v>-2.27139892578125</v>
      </c>
      <c r="G54" s="0" t="n">
        <f aca="false">(F54+0.0003)/-0.1331</f>
        <v>17.0631023725113</v>
      </c>
      <c r="H54" s="0" t="n">
        <v>-1.93631591796875</v>
      </c>
      <c r="I54" s="0" t="n">
        <f aca="false">(H54+0.0004)/-0.0594</f>
        <v>32.591177070181</v>
      </c>
      <c r="J54" s="0" t="n">
        <v>-1.98529052734375</v>
      </c>
      <c r="K54" s="0" t="n">
        <f aca="false">(J54+0.0005)/-0.0533</f>
        <v>37.238096197819</v>
      </c>
      <c r="L54" s="0" t="n">
        <v>0.616429138183594</v>
      </c>
      <c r="M54" s="0" t="n">
        <f aca="false">(L54-0.0007)/0.27085</f>
        <v>2.27332153658333</v>
      </c>
    </row>
    <row r="55" customFormat="false" ht="13" hidden="false" customHeight="false" outlineLevel="0" collapsed="false">
      <c r="A55" s="2" t="n">
        <v>36437.0361111111</v>
      </c>
      <c r="B55" s="2" t="n">
        <v>36436</v>
      </c>
      <c r="C55" s="3" t="n">
        <v>13.8666666666667</v>
      </c>
      <c r="D55" s="0" t="n">
        <v>-0.666684751157407</v>
      </c>
      <c r="E55" s="0" t="n">
        <f aca="false">(D55+0.001)/-9.8273</f>
        <v>0.067738315830127</v>
      </c>
      <c r="F55" s="0" t="n">
        <v>-1.76865027695106</v>
      </c>
      <c r="G55" s="0" t="n">
        <f aca="false">(F55+0.0003)/-0.1331</f>
        <v>13.2858773625174</v>
      </c>
      <c r="H55" s="0" t="n">
        <v>-1.49960472470238</v>
      </c>
      <c r="I55" s="0" t="n">
        <f aca="false">(H55+0.0004)/-0.0594</f>
        <v>25.2391367795013</v>
      </c>
      <c r="J55" s="0" t="n">
        <v>-1.51637163111773</v>
      </c>
      <c r="K55" s="0" t="n">
        <f aca="false">(J55+0.0005)/-0.0533</f>
        <v>28.4403683136535</v>
      </c>
      <c r="L55" s="0" t="n">
        <v>0.465356735956101</v>
      </c>
      <c r="M55" s="0" t="n">
        <f aca="false">(L55-0.0007)/0.27085</f>
        <v>1.71555006814141</v>
      </c>
    </row>
    <row r="56" customFormat="false" ht="13" hidden="false" customHeight="false" outlineLevel="0" collapsed="false">
      <c r="A56" s="2" t="n">
        <v>36437.0368055556</v>
      </c>
      <c r="B56" s="2" t="n">
        <v>36436</v>
      </c>
      <c r="C56" s="3" t="n">
        <v>13.8833333333333</v>
      </c>
      <c r="D56" s="0" t="n">
        <v>-0.834724672379032</v>
      </c>
      <c r="E56" s="0" t="n">
        <f aca="false">(D56+0.001)/-9.8273</f>
        <v>0.0848376128111518</v>
      </c>
      <c r="F56" s="0" t="n">
        <v>-2.07691479754704</v>
      </c>
      <c r="G56" s="0" t="n">
        <f aca="false">(F56+0.0003)/-0.1331</f>
        <v>15.6019143316832</v>
      </c>
      <c r="H56" s="0" t="n">
        <v>-1.77786878360215</v>
      </c>
      <c r="I56" s="0" t="n">
        <f aca="false">(H56+0.0004)/-0.0594</f>
        <v>29.9237168956591</v>
      </c>
      <c r="J56" s="0" t="n">
        <v>-1.82581747731855</v>
      </c>
      <c r="K56" s="0" t="n">
        <f aca="false">(J56+0.0005)/-0.0533</f>
        <v>34.2461065162955</v>
      </c>
      <c r="L56" s="0" t="n">
        <v>0.547199864541331</v>
      </c>
      <c r="M56" s="0" t="n">
        <f aca="false">(L56-0.0007)/0.27085</f>
        <v>2.01772148621499</v>
      </c>
    </row>
    <row r="57" customFormat="false" ht="13" hidden="false" customHeight="false" outlineLevel="0" collapsed="false">
      <c r="A57" s="2" t="n">
        <v>36437.0375115741</v>
      </c>
      <c r="B57" s="2" t="n">
        <v>36436</v>
      </c>
      <c r="C57" s="3" t="n">
        <v>13.9</v>
      </c>
      <c r="D57" s="0" t="n">
        <v>-0.952535962301587</v>
      </c>
      <c r="E57" s="0" t="n">
        <f aca="false">(D57+0.001)/-9.8273</f>
        <v>0.0968257774059596</v>
      </c>
      <c r="F57" s="0" t="n">
        <v>-2.29112413194445</v>
      </c>
      <c r="G57" s="0" t="n">
        <f aca="false">(F57+0.0003)/-0.1331</f>
        <v>17.2113007659237</v>
      </c>
      <c r="H57" s="0" t="n">
        <v>-1.97198454034392</v>
      </c>
      <c r="I57" s="0" t="n">
        <f aca="false">(H57+0.0004)/-0.0594</f>
        <v>33.1916589283488</v>
      </c>
      <c r="J57" s="0" t="n">
        <v>-2.04370246362434</v>
      </c>
      <c r="K57" s="0" t="n">
        <f aca="false">(J57+0.0005)/-0.0533</f>
        <v>38.3340049460477</v>
      </c>
      <c r="L57" s="0" t="n">
        <v>0.604669480096726</v>
      </c>
      <c r="M57" s="0" t="n">
        <f aca="false">(L57-0.0007)/0.27085</f>
        <v>2.22990393242284</v>
      </c>
    </row>
    <row r="58" customFormat="false" ht="13" hidden="false" customHeight="false" outlineLevel="0" collapsed="false">
      <c r="A58" s="2" t="n">
        <v>36437.0381944444</v>
      </c>
      <c r="B58" s="2" t="n">
        <v>36436</v>
      </c>
      <c r="C58" s="3" t="n">
        <v>13.9166666666667</v>
      </c>
      <c r="D58" s="0" t="n">
        <v>-0.960348110006313</v>
      </c>
      <c r="E58" s="0" t="n">
        <f aca="false">(D58+0.001)/-9.8273</f>
        <v>0.0976207208497057</v>
      </c>
      <c r="F58" s="0" t="n">
        <v>-2.29821407433712</v>
      </c>
      <c r="G58" s="0" t="n">
        <f aca="false">(F58+0.0003)/-0.1331</f>
        <v>17.2645685524953</v>
      </c>
      <c r="H58" s="0" t="n">
        <v>-1.9802763967803</v>
      </c>
      <c r="I58" s="0" t="n">
        <f aca="false">(H58+0.0004)/-0.0594</f>
        <v>33.3312524710488</v>
      </c>
      <c r="J58" s="0" t="n">
        <v>-2.05761225536616</v>
      </c>
      <c r="K58" s="0" t="n">
        <f aca="false">(J58+0.0005)/-0.0533</f>
        <v>38.5949766485208</v>
      </c>
      <c r="L58" s="0" t="n">
        <v>0.605974293718434</v>
      </c>
      <c r="M58" s="0" t="n">
        <f aca="false">(L58-0.0007)/0.27085</f>
        <v>2.23472140933518</v>
      </c>
    </row>
    <row r="59" customFormat="false" ht="13" hidden="false" customHeight="false" outlineLevel="0" collapsed="false">
      <c r="A59" s="2" t="n">
        <v>36437.0388888889</v>
      </c>
      <c r="B59" s="2" t="n">
        <v>36436</v>
      </c>
      <c r="C59" s="3" t="n">
        <v>13.9333333333333</v>
      </c>
      <c r="D59" s="0" t="n">
        <v>-0.98868408203125</v>
      </c>
      <c r="E59" s="0" t="n">
        <f aca="false">(D59+0.001)/-9.8273</f>
        <v>0.100504114256332</v>
      </c>
      <c r="F59" s="0" t="n">
        <v>-2.3102783203125</v>
      </c>
      <c r="G59" s="0" t="n">
        <f aca="false">(F59+0.0003)/-0.1331</f>
        <v>17.3552090181255</v>
      </c>
      <c r="H59" s="0" t="n">
        <v>-2.00145263671875</v>
      </c>
      <c r="I59" s="0" t="n">
        <f aca="false">(H59+0.0004)/-0.0594</f>
        <v>33.687754826915</v>
      </c>
      <c r="J59" s="0" t="n">
        <v>-2.0951416015625</v>
      </c>
      <c r="K59" s="0" t="n">
        <f aca="false">(J59+0.0005)/-0.0533</f>
        <v>39.299091961773</v>
      </c>
      <c r="L59" s="0" t="n">
        <v>0.60645751953125</v>
      </c>
      <c r="M59" s="0" t="n">
        <f aca="false">(L59-0.0007)/0.27085</f>
        <v>2.23650551792967</v>
      </c>
    </row>
    <row r="60" customFormat="false" ht="13" hidden="false" customHeight="false" outlineLevel="0" collapsed="false">
      <c r="A60" s="2" t="n">
        <v>36437.0395833333</v>
      </c>
      <c r="B60" s="2" t="n">
        <v>36436</v>
      </c>
      <c r="C60" s="3" t="n">
        <v>13.95</v>
      </c>
      <c r="D60" s="0" t="n">
        <v>-0.839699430418719</v>
      </c>
      <c r="E60" s="0" t="n">
        <f aca="false">(D60+0.001)/-9.8273</f>
        <v>0.0853438310032989</v>
      </c>
      <c r="F60" s="0" t="n">
        <v>-2.07039668642241</v>
      </c>
      <c r="G60" s="0" t="n">
        <f aca="false">(F60+0.0003)/-0.1331</f>
        <v>15.5529427980647</v>
      </c>
      <c r="H60" s="0" t="n">
        <v>-1.77758428263547</v>
      </c>
      <c r="I60" s="0" t="n">
        <f aca="false">(H60+0.0004)/-0.0594</f>
        <v>29.9189273170955</v>
      </c>
      <c r="J60" s="0" t="n">
        <v>-1.83249788331281</v>
      </c>
      <c r="K60" s="0" t="n">
        <f aca="false">(J60+0.0005)/-0.0533</f>
        <v>34.371442463655</v>
      </c>
      <c r="L60" s="0" t="n">
        <v>0.537373960899015</v>
      </c>
      <c r="M60" s="0" t="n">
        <f aca="false">(L60-0.0007)/0.27085</f>
        <v>1.98144345910657</v>
      </c>
    </row>
    <row r="61" customFormat="false" ht="13" hidden="false" customHeight="false" outlineLevel="0" collapsed="false">
      <c r="A61" s="2" t="n">
        <v>36437.0402893519</v>
      </c>
      <c r="B61" s="2" t="n">
        <v>36436</v>
      </c>
      <c r="C61" s="3" t="n">
        <v>13.9666666666667</v>
      </c>
      <c r="D61" s="0" t="n">
        <v>-0.760618219721503</v>
      </c>
      <c r="E61" s="0" t="n">
        <f aca="false">(D61+0.001)/-9.8273</f>
        <v>0.0772967366134648</v>
      </c>
      <c r="F61" s="0" t="n">
        <v>-1.89150795417746</v>
      </c>
      <c r="G61" s="0" t="n">
        <f aca="false">(F61+0.0003)/-0.1331</f>
        <v>14.2089252755632</v>
      </c>
      <c r="H61" s="0" t="n">
        <v>-1.62641930456606</v>
      </c>
      <c r="I61" s="0" t="n">
        <f aca="false">(H61+0.0004)/-0.0594</f>
        <v>27.374062366432</v>
      </c>
      <c r="J61" s="0" t="n">
        <v>-1.67322346583549</v>
      </c>
      <c r="K61" s="0" t="n">
        <f aca="false">(J61+0.0005)/-0.0533</f>
        <v>31.3831794715852</v>
      </c>
      <c r="L61" s="0" t="n">
        <v>0.481026605003238</v>
      </c>
      <c r="M61" s="0" t="n">
        <f aca="false">(L61-0.0007)/0.27085</f>
        <v>1.77340448588975</v>
      </c>
    </row>
    <row r="62" customFormat="false" ht="13" hidden="false" customHeight="false" outlineLevel="0" collapsed="false">
      <c r="A62" s="2" t="n">
        <v>36437.0409722222</v>
      </c>
      <c r="B62" s="2" t="n">
        <v>36436</v>
      </c>
      <c r="C62" s="3" t="n">
        <v>13.9833333333333</v>
      </c>
      <c r="D62" s="0" t="n">
        <v>-0.779648647513441</v>
      </c>
      <c r="E62" s="0" t="n">
        <f aca="false">(D62+0.001)/-9.8273</f>
        <v>0.079233222503988</v>
      </c>
      <c r="F62" s="0" t="n">
        <v>-1.91339308215726</v>
      </c>
      <c r="G62" s="0" t="n">
        <f aca="false">(F62+0.0003)/-0.1331</f>
        <v>14.3733514812717</v>
      </c>
      <c r="H62" s="0" t="n">
        <v>-1.64994434643817</v>
      </c>
      <c r="I62" s="0" t="n">
        <f aca="false">(H62+0.0004)/-0.0594</f>
        <v>27.7701068423934</v>
      </c>
      <c r="J62" s="0" t="n">
        <v>-1.70196205057124</v>
      </c>
      <c r="K62" s="0" t="n">
        <f aca="false">(J62+0.0005)/-0.0533</f>
        <v>31.9223649262897</v>
      </c>
      <c r="L62" s="0" t="n">
        <v>0.482452556651126</v>
      </c>
      <c r="M62" s="0" t="n">
        <f aca="false">(L62-0.0007)/0.27085</f>
        <v>1.77866921414483</v>
      </c>
    </row>
    <row r="63" customFormat="false" ht="13" hidden="false" customHeight="false" outlineLevel="0" collapsed="false">
      <c r="A63" s="2" t="n">
        <v>36437.0416666667</v>
      </c>
      <c r="B63" s="2" t="n">
        <v>36436</v>
      </c>
      <c r="C63" s="3" t="n">
        <v>14</v>
      </c>
      <c r="D63" s="0" t="n">
        <v>-0.845116148603723</v>
      </c>
      <c r="E63" s="0" t="n">
        <f aca="false">(D63+0.001)/-9.8273</f>
        <v>0.0858950218883847</v>
      </c>
      <c r="F63" s="0" t="n">
        <v>-1.99921303607048</v>
      </c>
      <c r="G63" s="0" t="n">
        <f aca="false">(F63+0.0003)/-0.1331</f>
        <v>15.0181294971486</v>
      </c>
      <c r="H63" s="0" t="n">
        <v>-1.7376708984375</v>
      </c>
      <c r="I63" s="0" t="n">
        <f aca="false">(H63+0.0004)/-0.0594</f>
        <v>29.2469848221801</v>
      </c>
      <c r="J63" s="0" t="n">
        <v>-1.81043259640957</v>
      </c>
      <c r="K63" s="0" t="n">
        <f aca="false">(J63+0.0005)/-0.0533</f>
        <v>33.9574595949263</v>
      </c>
      <c r="L63" s="0" t="n">
        <v>0.501881051570811</v>
      </c>
      <c r="M63" s="0" t="n">
        <f aca="false">(L63-0.0007)/0.27085</f>
        <v>1.85040078113646</v>
      </c>
    </row>
    <row r="64" customFormat="false" ht="13" hidden="false" customHeight="false" outlineLevel="0" collapsed="false">
      <c r="A64" s="2" t="n">
        <v>36437.0423611111</v>
      </c>
      <c r="B64" s="2" t="n">
        <v>36436</v>
      </c>
      <c r="C64" s="3" t="n">
        <v>14.0166666666667</v>
      </c>
      <c r="D64" s="0" t="n">
        <v>-1.10702189993351</v>
      </c>
      <c r="E64" s="0" t="n">
        <f aca="false">(D64+0.001)/-9.8273</f>
        <v>0.112545856942752</v>
      </c>
      <c r="F64" s="0" t="n">
        <v>-2.36499542885638</v>
      </c>
      <c r="G64" s="0" t="n">
        <f aca="false">(F64+0.0003)/-0.1331</f>
        <v>17.766306753241</v>
      </c>
      <c r="H64" s="0" t="n">
        <v>-2.09259682513298</v>
      </c>
      <c r="I64" s="0" t="n">
        <f aca="false">(H64+0.0004)/-0.0594</f>
        <v>35.2221687732825</v>
      </c>
      <c r="J64" s="0" t="n">
        <v>-2.24717160488697</v>
      </c>
      <c r="K64" s="0" t="n">
        <f aca="false">(J64+0.0005)/-0.0533</f>
        <v>42.1514372399056</v>
      </c>
      <c r="L64" s="0" t="n">
        <v>0.603310605312916</v>
      </c>
      <c r="M64" s="0" t="n">
        <f aca="false">(L64-0.0007)/0.27085</f>
        <v>2.22488685734878</v>
      </c>
    </row>
    <row r="65" customFormat="false" ht="13" hidden="false" customHeight="false" outlineLevel="0" collapsed="false">
      <c r="A65" s="2" t="n">
        <v>36437.0430555556</v>
      </c>
      <c r="B65" s="2" t="n">
        <v>36436</v>
      </c>
      <c r="C65" s="3" t="n">
        <v>14.0333333333333</v>
      </c>
      <c r="D65" s="0" t="n">
        <v>-1.26395443369289</v>
      </c>
      <c r="E65" s="0" t="n">
        <f aca="false">(D65+0.001)/-9.8273</f>
        <v>0.128514895616588</v>
      </c>
      <c r="F65" s="0" t="n">
        <v>-2.62628390704315</v>
      </c>
      <c r="G65" s="0" t="n">
        <f aca="false">(F65+0.0003)/-0.1331</f>
        <v>19.7294057629087</v>
      </c>
      <c r="H65" s="0" t="n">
        <v>-2.33247243813452</v>
      </c>
      <c r="I65" s="0" t="n">
        <f aca="false">(H65+0.0004)/-0.0594</f>
        <v>39.2604787564734</v>
      </c>
      <c r="J65" s="0" t="n">
        <v>-2.52862765704315</v>
      </c>
      <c r="K65" s="0" t="n">
        <f aca="false">(J65+0.0005)/-0.0533</f>
        <v>47.4320385936801</v>
      </c>
      <c r="L65" s="0" t="n">
        <v>0.681610881979695</v>
      </c>
      <c r="M65" s="0" t="n">
        <f aca="false">(L65-0.0007)/0.27085</f>
        <v>2.51397778098466</v>
      </c>
    </row>
    <row r="66" customFormat="false" ht="13" hidden="false" customHeight="false" outlineLevel="0" collapsed="false">
      <c r="A66" s="2" t="n">
        <v>36437.04375</v>
      </c>
      <c r="B66" s="2" t="n">
        <v>36436</v>
      </c>
      <c r="C66" s="3" t="n">
        <v>14.05</v>
      </c>
      <c r="D66" s="0" t="n">
        <v>-1.15357064958756</v>
      </c>
      <c r="E66" s="0" t="n">
        <f aca="false">(D66+0.001)/-9.8273</f>
        <v>0.117282534326576</v>
      </c>
      <c r="F66" s="0" t="n">
        <v>-2.59766864292513</v>
      </c>
      <c r="G66" s="0" t="n">
        <f aca="false">(F66+0.0003)/-0.1331</f>
        <v>19.514415048273</v>
      </c>
      <c r="H66" s="0" t="n">
        <v>-2.2636917036802</v>
      </c>
      <c r="I66" s="0" t="n">
        <f aca="false">(H66+0.0004)/-0.0594</f>
        <v>38.1025539340101</v>
      </c>
      <c r="J66" s="0" t="n">
        <v>-2.39220633724619</v>
      </c>
      <c r="K66" s="0" t="n">
        <f aca="false">(J66+0.0005)/-0.0533</f>
        <v>44.8725391603413</v>
      </c>
      <c r="L66" s="0" t="n">
        <v>0.68167284660533</v>
      </c>
      <c r="M66" s="0" t="n">
        <f aca="false">(L66-0.0007)/0.27085</f>
        <v>2.51420655936987</v>
      </c>
    </row>
    <row r="67" customFormat="false" ht="13" hidden="false" customHeight="false" outlineLevel="0" collapsed="false">
      <c r="A67" s="2" t="n">
        <v>36437.0444444444</v>
      </c>
      <c r="B67" s="2" t="n">
        <v>36436</v>
      </c>
      <c r="C67" s="3" t="n">
        <v>14.0666666666667</v>
      </c>
      <c r="D67" s="0" t="n">
        <v>-0.916814851523632</v>
      </c>
      <c r="E67" s="0" t="n">
        <f aca="false">(D67+0.001)/-9.8273</f>
        <v>0.0931908918546938</v>
      </c>
      <c r="F67" s="0" t="n">
        <v>-2.24524350901741</v>
      </c>
      <c r="G67" s="0" t="n">
        <f aca="false">(F67+0.0003)/-0.1331</f>
        <v>16.866592855127</v>
      </c>
      <c r="H67" s="0" t="n">
        <v>-1.92891742459577</v>
      </c>
      <c r="I67" s="0" t="n">
        <f aca="false">(H67+0.0004)/-0.0594</f>
        <v>32.4666233096931</v>
      </c>
      <c r="J67" s="0" t="n">
        <v>-1.9902683846393</v>
      </c>
      <c r="K67" s="0" t="n">
        <f aca="false">(J67+0.0005)/-0.0533</f>
        <v>37.3314893928574</v>
      </c>
      <c r="L67" s="0" t="n">
        <v>0.585367383055426</v>
      </c>
      <c r="M67" s="0" t="n">
        <f aca="false">(L67-0.0007)/0.27085</f>
        <v>2.15863903657163</v>
      </c>
    </row>
    <row r="68" customFormat="false" ht="13" hidden="false" customHeight="false" outlineLevel="0" collapsed="false">
      <c r="A68" s="2" t="n">
        <v>36437.045150463</v>
      </c>
      <c r="B68" s="2" t="n">
        <v>36436</v>
      </c>
      <c r="C68" s="3" t="n">
        <v>14.0833333333333</v>
      </c>
      <c r="D68" s="0" t="n">
        <v>-0.640169779459635</v>
      </c>
      <c r="E68" s="0" t="n">
        <f aca="false">(D68+0.001)/-9.8273</f>
        <v>0.0650402225900944</v>
      </c>
      <c r="F68" s="0" t="n">
        <v>-1.65671030680339</v>
      </c>
      <c r="G68" s="0" t="n">
        <f aca="false">(F68+0.0003)/-0.1331</f>
        <v>12.4448557986731</v>
      </c>
      <c r="H68" s="0" t="n">
        <v>-1.41642252604167</v>
      </c>
      <c r="I68" s="0" t="n">
        <f aca="false">(H68+0.0004)/-0.0594</f>
        <v>23.8387630646746</v>
      </c>
      <c r="J68" s="0" t="n">
        <v>-1.44282023111979</v>
      </c>
      <c r="K68" s="0" t="n">
        <f aca="false">(J68+0.0005)/-0.0533</f>
        <v>27.0604170941799</v>
      </c>
      <c r="L68" s="0" t="n">
        <v>0.417733987172445</v>
      </c>
      <c r="M68" s="0" t="n">
        <f aca="false">(L68-0.0007)/0.27085</f>
        <v>1.53972304660308</v>
      </c>
    </row>
    <row r="69" customFormat="false" ht="13" hidden="false" customHeight="false" outlineLevel="0" collapsed="false">
      <c r="A69" s="2" t="n">
        <v>36437.0458333333</v>
      </c>
      <c r="B69" s="2" t="n">
        <v>36436</v>
      </c>
      <c r="C69" s="3" t="n">
        <v>14.1</v>
      </c>
      <c r="D69" s="0" t="n">
        <v>-0.800979201858108</v>
      </c>
      <c r="E69" s="0" t="n">
        <f aca="false">(D69+0.001)/-9.8273</f>
        <v>0.0814037631758579</v>
      </c>
      <c r="F69" s="0" t="n">
        <v>-1.97268264358108</v>
      </c>
      <c r="G69" s="0" t="n">
        <f aca="false">(F69+0.0003)/-0.1331</f>
        <v>14.8188027316385</v>
      </c>
      <c r="H69" s="0" t="n">
        <v>-1.69376847550676</v>
      </c>
      <c r="I69" s="0" t="n">
        <f aca="false">(H69+0.0004)/-0.0594</f>
        <v>28.5078867930431</v>
      </c>
      <c r="J69" s="0" t="n">
        <v>-1.74194995777027</v>
      </c>
      <c r="K69" s="0" t="n">
        <f aca="false">(J69+0.0005)/-0.0533</f>
        <v>32.6726070876223</v>
      </c>
      <c r="L69" s="0" t="n">
        <v>0.500992233688767</v>
      </c>
      <c r="M69" s="0" t="n">
        <f aca="false">(L69-0.0007)/0.27085</f>
        <v>1.84711919397736</v>
      </c>
    </row>
    <row r="70" customFormat="false" ht="13" hidden="false" customHeight="false" outlineLevel="0" collapsed="false">
      <c r="A70" s="2" t="n">
        <v>36437.0465277778</v>
      </c>
      <c r="B70" s="2" t="n">
        <v>36436</v>
      </c>
      <c r="C70" s="3" t="n">
        <v>14.1166666666667</v>
      </c>
      <c r="D70" s="0" t="n">
        <v>-0.862420194892473</v>
      </c>
      <c r="E70" s="0" t="n">
        <f aca="false">(D70+0.001)/-9.8273</f>
        <v>0.0876558357730479</v>
      </c>
      <c r="F70" s="0" t="n">
        <v>-2.10785240255376</v>
      </c>
      <c r="G70" s="0" t="n">
        <f aca="false">(F70+0.0003)/-0.1331</f>
        <v>15.8343531371432</v>
      </c>
      <c r="H70" s="0" t="n">
        <v>-1.81497553343414</v>
      </c>
      <c r="I70" s="0" t="n">
        <f aca="false">(H70+0.0004)/-0.0594</f>
        <v>30.5484096537734</v>
      </c>
      <c r="J70" s="0" t="n">
        <v>-1.87195480510753</v>
      </c>
      <c r="K70" s="0" t="n">
        <f aca="false">(J70+0.0005)/-0.0533</f>
        <v>35.1117224222801</v>
      </c>
      <c r="L70" s="0" t="n">
        <v>0.533238892914147</v>
      </c>
      <c r="M70" s="0" t="n">
        <f aca="false">(L70-0.0007)/0.27085</f>
        <v>1.96617645528576</v>
      </c>
    </row>
    <row r="71" customFormat="false" ht="13" hidden="false" customHeight="false" outlineLevel="0" collapsed="false">
      <c r="A71" s="2" t="n">
        <v>36437.0472222222</v>
      </c>
      <c r="B71" s="2" t="n">
        <v>36436</v>
      </c>
      <c r="C71" s="3" t="n">
        <v>14.1333333333333</v>
      </c>
      <c r="D71" s="0" t="n">
        <v>-0.772737371858466</v>
      </c>
      <c r="E71" s="0" t="n">
        <f aca="false">(D71+0.001)/-9.8273</f>
        <v>0.0785299494121952</v>
      </c>
      <c r="F71" s="0" t="n">
        <v>-1.97549809854497</v>
      </c>
      <c r="G71" s="0" t="n">
        <f aca="false">(F71+0.0003)/-0.1331</f>
        <v>14.8399556614949</v>
      </c>
      <c r="H71" s="0" t="n">
        <v>-1.68668878141534</v>
      </c>
      <c r="I71" s="0" t="n">
        <f aca="false">(H71+0.0004)/-0.0594</f>
        <v>28.3887000238273</v>
      </c>
      <c r="J71" s="0" t="n">
        <v>-1.71917627728175</v>
      </c>
      <c r="K71" s="0" t="n">
        <f aca="false">(J71+0.0005)/-0.0533</f>
        <v>32.2453335324906</v>
      </c>
      <c r="L71" s="0" t="n">
        <v>0.49793626896288</v>
      </c>
      <c r="M71" s="0" t="n">
        <f aca="false">(L71-0.0007)/0.27085</f>
        <v>1.83583632624287</v>
      </c>
    </row>
    <row r="72" customFormat="false" ht="13" hidden="false" customHeight="false" outlineLevel="0" collapsed="false">
      <c r="A72" s="2" t="n">
        <v>36437.0479166667</v>
      </c>
      <c r="B72" s="2" t="n">
        <v>36436</v>
      </c>
      <c r="C72" s="3" t="n">
        <v>14.15</v>
      </c>
      <c r="D72" s="0" t="n">
        <v>-0.608851114908854</v>
      </c>
      <c r="E72" s="0" t="n">
        <f aca="false">(D72+0.001)/-9.8273</f>
        <v>0.06185331829789</v>
      </c>
      <c r="F72" s="0" t="n">
        <v>-1.64138793945313</v>
      </c>
      <c r="G72" s="0" t="n">
        <f aca="false">(F72+0.0003)/-0.1331</f>
        <v>12.3297365849221</v>
      </c>
      <c r="H72" s="0" t="n">
        <v>-1.39335632324219</v>
      </c>
      <c r="I72" s="0" t="n">
        <f aca="false">(H72+0.0004)/-0.0594</f>
        <v>23.4504431522254</v>
      </c>
      <c r="J72" s="0" t="n">
        <v>-1.40464782714844</v>
      </c>
      <c r="K72" s="0" t="n">
        <f aca="false">(J72+0.0005)/-0.0533</f>
        <v>26.3442369071002</v>
      </c>
      <c r="L72" s="0" t="n">
        <v>0.404982566833496</v>
      </c>
      <c r="M72" s="0" t="n">
        <f aca="false">(L72-0.0007)/0.27085</f>
        <v>1.49264377638359</v>
      </c>
    </row>
    <row r="73" customFormat="false" ht="13" hidden="false" customHeight="false" outlineLevel="0" collapsed="false">
      <c r="A73" s="2" t="n">
        <v>36437.0486111111</v>
      </c>
      <c r="B73" s="2" t="n">
        <v>36436</v>
      </c>
      <c r="C73" s="3" t="n">
        <v>14.1666666666667</v>
      </c>
      <c r="D73" s="0" t="n">
        <v>-0.608655427631579</v>
      </c>
      <c r="E73" s="0" t="n">
        <f aca="false">(D73+0.001)/-9.8273</f>
        <v>0.0618334056792384</v>
      </c>
      <c r="F73" s="0" t="n">
        <v>-1.61550421463816</v>
      </c>
      <c r="G73" s="0" t="n">
        <f aca="false">(F73+0.0003)/-0.1331</f>
        <v>12.1352683293626</v>
      </c>
      <c r="H73" s="0" t="n">
        <v>-1.37651624177632</v>
      </c>
      <c r="I73" s="0" t="n">
        <f aca="false">(H73+0.0004)/-0.0594</f>
        <v>23.1669400972444</v>
      </c>
      <c r="J73" s="0" t="n">
        <v>-1.39298930921053</v>
      </c>
      <c r="K73" s="0" t="n">
        <f aca="false">(J73+0.0005)/-0.0533</f>
        <v>26.1255029870644</v>
      </c>
      <c r="L73" s="0" t="n">
        <v>0.394846062911184</v>
      </c>
      <c r="M73" s="0" t="n">
        <f aca="false">(L73-0.0007)/0.27085</f>
        <v>1.45521898804203</v>
      </c>
    </row>
    <row r="74" customFormat="false" ht="13" hidden="false" customHeight="false" outlineLevel="0" collapsed="false">
      <c r="A74" s="2" t="n">
        <v>36437.0493055556</v>
      </c>
      <c r="B74" s="2" t="n">
        <v>36436</v>
      </c>
      <c r="C74" s="3" t="n">
        <v>14.1833333333333</v>
      </c>
      <c r="D74" s="0" t="n">
        <v>-0.572641225961538</v>
      </c>
      <c r="E74" s="0" t="n">
        <f aca="false">(D74+0.001)/-9.8273</f>
        <v>0.0581686959756533</v>
      </c>
      <c r="F74" s="0" t="n">
        <v>-1.53720953525641</v>
      </c>
      <c r="G74" s="0" t="n">
        <f aca="false">(F74+0.0003)/-0.1331</f>
        <v>11.5470288148491</v>
      </c>
      <c r="H74" s="0" t="n">
        <v>-1.31093499599359</v>
      </c>
      <c r="I74" s="0" t="n">
        <f aca="false">(H74+0.0004)/-0.0594</f>
        <v>22.0628787204308</v>
      </c>
      <c r="J74" s="0" t="n">
        <v>-1.32292918669872</v>
      </c>
      <c r="K74" s="0" t="n">
        <f aca="false">(J74+0.0005)/-0.0533</f>
        <v>24.8110541594507</v>
      </c>
      <c r="L74" s="0" t="n">
        <v>0.370261950370593</v>
      </c>
      <c r="M74" s="0" t="n">
        <f aca="false">(L74-0.0007)/0.27085</f>
        <v>1.36445246583198</v>
      </c>
    </row>
    <row r="75" customFormat="false" ht="13" hidden="false" customHeight="false" outlineLevel="0" collapsed="false">
      <c r="A75" s="2" t="n">
        <v>36437.05</v>
      </c>
      <c r="B75" s="2" t="n">
        <v>36436</v>
      </c>
      <c r="C75" s="3" t="n">
        <v>14.2</v>
      </c>
      <c r="D75" s="0" t="n">
        <v>-0.563008416559278</v>
      </c>
      <c r="E75" s="0" t="n">
        <f aca="false">(D75+0.001)/-9.8273</f>
        <v>0.0571884868233674</v>
      </c>
      <c r="F75" s="0" t="n">
        <v>-1.50821017235825</v>
      </c>
      <c r="G75" s="0" t="n">
        <f aca="false">(F75+0.0003)/-0.1331</f>
        <v>11.329152309228</v>
      </c>
      <c r="H75" s="0" t="n">
        <v>-1.28876047036083</v>
      </c>
      <c r="I75" s="0" t="n">
        <f aca="false">(H75+0.0004)/-0.0594</f>
        <v>21.6895702080948</v>
      </c>
      <c r="J75" s="0" t="n">
        <v>-1.29918049291237</v>
      </c>
      <c r="K75" s="0" t="n">
        <f aca="false">(J75+0.0005)/-0.0533</f>
        <v>24.3654876719019</v>
      </c>
      <c r="L75" s="0" t="n">
        <v>0.358257490335052</v>
      </c>
      <c r="M75" s="0" t="n">
        <f aca="false">(L75-0.0007)/0.27085</f>
        <v>1.32013103317354</v>
      </c>
    </row>
    <row r="76" customFormat="false" ht="13" hidden="false" customHeight="false" outlineLevel="0" collapsed="false">
      <c r="A76" s="2" t="n">
        <v>36437.0506944444</v>
      </c>
      <c r="B76" s="2" t="n">
        <v>36436</v>
      </c>
      <c r="C76" s="3" t="n">
        <v>14.2166666666667</v>
      </c>
      <c r="D76" s="0" t="n">
        <v>-0.589071057506443</v>
      </c>
      <c r="E76" s="0" t="n">
        <f aca="false">(D76+0.001)/-9.8273</f>
        <v>0.0598405520851549</v>
      </c>
      <c r="F76" s="0" t="n">
        <v>-1.53772098501933</v>
      </c>
      <c r="G76" s="0" t="n">
        <f aca="false">(F76+0.0003)/-0.1331</f>
        <v>11.5508714126171</v>
      </c>
      <c r="H76" s="0" t="n">
        <v>-1.32002053801546</v>
      </c>
      <c r="I76" s="0" t="n">
        <f aca="false">(H76+0.0004)/-0.0594</f>
        <v>22.2158339733242</v>
      </c>
      <c r="J76" s="0" t="n">
        <v>-1.34101159793814</v>
      </c>
      <c r="K76" s="0" t="n">
        <f aca="false">(J76+0.0005)/-0.0533</f>
        <v>25.1503114059689</v>
      </c>
      <c r="L76" s="0" t="n">
        <v>0.363634247140786</v>
      </c>
      <c r="M76" s="0" t="n">
        <f aca="false">(L76-0.0007)/0.27085</f>
        <v>1.33998245206124</v>
      </c>
    </row>
    <row r="77" customFormat="false" ht="13" hidden="false" customHeight="false" outlineLevel="0" collapsed="false">
      <c r="A77" s="2" t="n">
        <v>36437.0513888889</v>
      </c>
      <c r="B77" s="2" t="n">
        <v>36436</v>
      </c>
      <c r="C77" s="3" t="n">
        <v>14.2333333333333</v>
      </c>
      <c r="D77" s="0" t="n">
        <v>-0.603368887629534</v>
      </c>
      <c r="E77" s="0" t="n">
        <f aca="false">(D77+0.001)/-9.8273</f>
        <v>0.0612954613810033</v>
      </c>
      <c r="F77" s="0" t="n">
        <v>-1.53789619090026</v>
      </c>
      <c r="G77" s="0" t="n">
        <f aca="false">(F77+0.0003)/-0.1331</f>
        <v>11.5521877603325</v>
      </c>
      <c r="H77" s="0" t="n">
        <v>-1.32980741985104</v>
      </c>
      <c r="I77" s="0" t="n">
        <f aca="false">(H77+0.0004)/-0.0594</f>
        <v>22.3805962937886</v>
      </c>
      <c r="J77" s="0" t="n">
        <v>-1.36212759067358</v>
      </c>
      <c r="K77" s="0" t="n">
        <f aca="false">(J77+0.0005)/-0.0533</f>
        <v>25.5464838775531</v>
      </c>
      <c r="L77" s="0" t="n">
        <v>0.360429200483727</v>
      </c>
      <c r="M77" s="0" t="n">
        <f aca="false">(L77-0.0007)/0.27085</f>
        <v>1.32814916183765</v>
      </c>
    </row>
    <row r="78" customFormat="false" ht="13" hidden="false" customHeight="false" outlineLevel="0" collapsed="false">
      <c r="A78" s="2" t="n">
        <v>36437.0520833333</v>
      </c>
      <c r="B78" s="2" t="n">
        <v>36436</v>
      </c>
      <c r="C78" s="3" t="n">
        <v>14.25</v>
      </c>
      <c r="D78" s="0" t="n">
        <v>-0.617233039183938</v>
      </c>
      <c r="E78" s="0" t="n">
        <f aca="false">(D78+0.001)/-9.8273</f>
        <v>0.0627062406951999</v>
      </c>
      <c r="F78" s="0" t="n">
        <v>-1.54088153740285</v>
      </c>
      <c r="G78" s="0" t="n">
        <f aca="false">(F78+0.0003)/-0.1331</f>
        <v>11.5746171104647</v>
      </c>
      <c r="H78" s="0" t="n">
        <v>-1.33648650016192</v>
      </c>
      <c r="I78" s="0" t="n">
        <f aca="false">(H78+0.0004)/-0.0594</f>
        <v>22.4930387232646</v>
      </c>
      <c r="J78" s="0" t="n">
        <v>-1.37895178918394</v>
      </c>
      <c r="K78" s="0" t="n">
        <f aca="false">(J78+0.0005)/-0.0533</f>
        <v>25.8621348814998</v>
      </c>
      <c r="L78" s="0" t="n">
        <v>0.363386875607189</v>
      </c>
      <c r="M78" s="0" t="n">
        <f aca="false">(L78-0.0007)/0.27085</f>
        <v>1.33906913644892</v>
      </c>
    </row>
    <row r="79" customFormat="false" ht="13" hidden="false" customHeight="false" outlineLevel="0" collapsed="false">
      <c r="A79" s="2" t="n">
        <v>36437.0527777778</v>
      </c>
      <c r="B79" s="2" t="n">
        <v>36436</v>
      </c>
      <c r="C79" s="3" t="n">
        <v>14.2666666666667</v>
      </c>
      <c r="D79" s="0" t="n">
        <v>-0.602146423969072</v>
      </c>
      <c r="E79" s="0" t="n">
        <f aca="false">(D79+0.001)/-9.8273</f>
        <v>0.0611710667191469</v>
      </c>
      <c r="F79" s="0" t="n">
        <v>-1.5319446681701</v>
      </c>
      <c r="G79" s="0" t="n">
        <f aca="false">(F79+0.0003)/-0.1331</f>
        <v>11.5074730891818</v>
      </c>
      <c r="H79" s="0" t="n">
        <v>-1.32306600354381</v>
      </c>
      <c r="I79" s="0" t="n">
        <f aca="false">(H79+0.0004)/-0.0594</f>
        <v>22.2671044367645</v>
      </c>
      <c r="J79" s="0" t="n">
        <v>-1.35815177996134</v>
      </c>
      <c r="K79" s="0" t="n">
        <f aca="false">(J79+0.0005)/-0.0533</f>
        <v>25.4718908060289</v>
      </c>
      <c r="L79" s="0" t="n">
        <v>0.366082732210454</v>
      </c>
      <c r="M79" s="0" t="n">
        <f aca="false">(L79-0.0007)/0.27085</f>
        <v>1.34902245601054</v>
      </c>
    </row>
    <row r="80" customFormat="false" ht="13" hidden="false" customHeight="false" outlineLevel="0" collapsed="false">
      <c r="A80" s="2" t="n">
        <v>36437.0534722222</v>
      </c>
      <c r="B80" s="2" t="n">
        <v>36436</v>
      </c>
      <c r="C80" s="3" t="n">
        <v>14.2833333333333</v>
      </c>
      <c r="D80" s="0" t="n">
        <v>-0.705861944901316</v>
      </c>
      <c r="E80" s="0" t="n">
        <f aca="false">(D80+0.001)/-9.8273</f>
        <v>0.0717248832233997</v>
      </c>
      <c r="F80" s="0" t="n">
        <v>-1.80509868421053</v>
      </c>
      <c r="G80" s="0" t="n">
        <f aca="false">(F80+0.0003)/-0.1331</f>
        <v>13.5597196409506</v>
      </c>
      <c r="H80" s="0" t="n">
        <v>-1.54642526726974</v>
      </c>
      <c r="I80" s="0" t="n">
        <f aca="false">(H80+0.0004)/-0.0594</f>
        <v>26.0273614018475</v>
      </c>
      <c r="J80" s="0" t="n">
        <v>-1.58054070723684</v>
      </c>
      <c r="K80" s="0" t="n">
        <f aca="false">(J80+0.0005)/-0.0533</f>
        <v>29.6442909425298</v>
      </c>
      <c r="L80" s="0" t="n">
        <v>0.441039235968339</v>
      </c>
      <c r="M80" s="0" t="n">
        <f aca="false">(L80-0.0007)/0.27085</f>
        <v>1.62576790093535</v>
      </c>
    </row>
    <row r="81" customFormat="false" ht="13" hidden="false" customHeight="false" outlineLevel="0" collapsed="false">
      <c r="A81" s="2" t="n">
        <v>36437.0541666667</v>
      </c>
      <c r="B81" s="2" t="n">
        <v>36436</v>
      </c>
      <c r="C81" s="3" t="n">
        <v>14.3</v>
      </c>
      <c r="D81" s="0" t="n">
        <v>-0.732856470876963</v>
      </c>
      <c r="E81" s="0" t="n">
        <f aca="false">(D81+0.001)/-9.8273</f>
        <v>0.0744717746356541</v>
      </c>
      <c r="F81" s="0" t="n">
        <v>-1.82488086960079</v>
      </c>
      <c r="G81" s="0" t="n">
        <f aca="false">(F81+0.0003)/-0.1331</f>
        <v>13.7083461277295</v>
      </c>
      <c r="H81" s="0" t="n">
        <v>-1.57598525441754</v>
      </c>
      <c r="I81" s="0" t="n">
        <f aca="false">(H81+0.0004)/-0.0594</f>
        <v>26.5250042831236</v>
      </c>
      <c r="J81" s="0" t="n">
        <v>-1.62375245418848</v>
      </c>
      <c r="K81" s="0" t="n">
        <f aca="false">(J81+0.0005)/-0.0533</f>
        <v>30.4550179022229</v>
      </c>
      <c r="L81" s="0" t="n">
        <v>0.442463340559555</v>
      </c>
      <c r="M81" s="0" t="n">
        <f aca="false">(L81-0.0007)/0.27085</f>
        <v>1.63102580970853</v>
      </c>
    </row>
    <row r="82" customFormat="false" ht="13" hidden="false" customHeight="false" outlineLevel="0" collapsed="false">
      <c r="A82" s="2" t="n">
        <v>36437.0548611111</v>
      </c>
      <c r="B82" s="2" t="n">
        <v>36436</v>
      </c>
      <c r="C82" s="3" t="n">
        <v>14.3166666666667</v>
      </c>
      <c r="D82" s="0" t="n">
        <v>-1.94532569679054</v>
      </c>
      <c r="E82" s="0" t="n">
        <f aca="false">(D82+0.001)/-9.8273</f>
        <v>0.19784942932347</v>
      </c>
      <c r="F82" s="0" t="n">
        <v>-3.3794605152027</v>
      </c>
      <c r="G82" s="0" t="n">
        <f aca="false">(F82+0.0003)/-0.1331</f>
        <v>25.3881330969399</v>
      </c>
      <c r="H82" s="0" t="n">
        <v>-3.13266733530405</v>
      </c>
      <c r="I82" s="0" t="n">
        <f aca="false">(H82+0.0004)/-0.0594</f>
        <v>52.731773321617</v>
      </c>
      <c r="J82" s="0" t="n">
        <v>-3.55198215793919</v>
      </c>
      <c r="K82" s="0" t="n">
        <f aca="false">(J82+0.0005)/-0.0533</f>
        <v>66.6319354209979</v>
      </c>
      <c r="L82" s="0" t="n">
        <v>0.824394432274071</v>
      </c>
      <c r="M82" s="0" t="n">
        <f aca="false">(L82-0.0007)/0.27085</f>
        <v>3.04114614094174</v>
      </c>
    </row>
    <row r="83" customFormat="false" ht="13" hidden="false" customHeight="false" outlineLevel="0" collapsed="false">
      <c r="A83" s="2" t="n">
        <v>36437.0555555556</v>
      </c>
      <c r="B83" s="2" t="n">
        <v>36436</v>
      </c>
      <c r="C83" s="3" t="n">
        <v>14.3333333333333</v>
      </c>
      <c r="D83" s="0" t="n">
        <v>-2.13380204870346</v>
      </c>
      <c r="E83" s="0" t="n">
        <f aca="false">(D83+0.001)/-9.8273</f>
        <v>0.21702828332334</v>
      </c>
      <c r="F83" s="0" t="n">
        <v>-3.78563414228723</v>
      </c>
      <c r="G83" s="0" t="n">
        <f aca="false">(F83+0.0003)/-0.1331</f>
        <v>28.4397756745847</v>
      </c>
      <c r="H83" s="0" t="n">
        <v>-3.48463991855053</v>
      </c>
      <c r="I83" s="0" t="n">
        <f aca="false">(H83+0.0004)/-0.0594</f>
        <v>58.6572376860359</v>
      </c>
      <c r="J83" s="0" t="n">
        <v>-3.90462672456782</v>
      </c>
      <c r="K83" s="0" t="n">
        <f aca="false">(J83+0.0005)/-0.0533</f>
        <v>73.2481561832612</v>
      </c>
      <c r="L83" s="0" t="n">
        <v>0.939266123670213</v>
      </c>
      <c r="M83" s="0" t="n">
        <f aca="false">(L83-0.0007)/0.27085</f>
        <v>3.46526167129486</v>
      </c>
    </row>
    <row r="84" customFormat="false" ht="13" hidden="false" customHeight="false" outlineLevel="0" collapsed="false">
      <c r="A84" s="2" t="n">
        <v>36437.0562615741</v>
      </c>
      <c r="B84" s="2" t="n">
        <v>36436</v>
      </c>
      <c r="C84" s="3" t="n">
        <v>14.35</v>
      </c>
      <c r="D84" s="0" t="n">
        <v>-2.02782686425265</v>
      </c>
      <c r="E84" s="0" t="n">
        <f aca="false">(D84+0.001)/-9.8273</f>
        <v>0.206244529448847</v>
      </c>
      <c r="F84" s="0" t="n">
        <v>-3.64884310929233</v>
      </c>
      <c r="G84" s="0" t="n">
        <f aca="false">(F84+0.0003)/-0.1331</f>
        <v>27.4120443973879</v>
      </c>
      <c r="H84" s="0" t="n">
        <v>-3.34865348048942</v>
      </c>
      <c r="I84" s="0" t="n">
        <f aca="false">(H84+0.0004)/-0.0594</f>
        <v>56.3679037119431</v>
      </c>
      <c r="J84" s="0" t="n">
        <v>-3.72867321841931</v>
      </c>
      <c r="K84" s="0" t="n">
        <f aca="false">(J84+0.0005)/-0.0533</f>
        <v>69.9469646982985</v>
      </c>
      <c r="L84" s="0" t="n">
        <v>0.902338583002646</v>
      </c>
      <c r="M84" s="0" t="n">
        <f aca="false">(L84-0.0007)/0.27085</f>
        <v>3.32892221895014</v>
      </c>
    </row>
    <row r="85" customFormat="false" ht="13" hidden="false" customHeight="false" outlineLevel="0" collapsed="false">
      <c r="A85" s="2" t="n">
        <v>36437.0569444444</v>
      </c>
      <c r="B85" s="2" t="n">
        <v>36436</v>
      </c>
      <c r="C85" s="3" t="n">
        <v>14.3666666666667</v>
      </c>
      <c r="D85" s="0" t="n">
        <v>-1.34635925292969</v>
      </c>
      <c r="E85" s="0" t="n">
        <f aca="false">(D85+0.001)/-9.8273</f>
        <v>0.136900191601934</v>
      </c>
      <c r="F85" s="0" t="n">
        <v>-2.86296844482422</v>
      </c>
      <c r="G85" s="0" t="n">
        <f aca="false">(F85+0.0003)/-0.1331</f>
        <v>21.5076517267034</v>
      </c>
      <c r="H85" s="0" t="n">
        <v>-2.53972371419271</v>
      </c>
      <c r="I85" s="0" t="n">
        <f aca="false">(H85+0.0004)/-0.0594</f>
        <v>42.7495574779918</v>
      </c>
      <c r="J85" s="0" t="n">
        <v>-2.69028981526693</v>
      </c>
      <c r="K85" s="0" t="n">
        <f aca="false">(J85+0.0005)/-0.0533</f>
        <v>50.4650997235822</v>
      </c>
      <c r="L85" s="0" t="n">
        <v>0.712178548177083</v>
      </c>
      <c r="M85" s="0" t="n">
        <f aca="false">(L85-0.0007)/0.27085</f>
        <v>2.62683606489601</v>
      </c>
    </row>
    <row r="86" customFormat="false" ht="13" hidden="false" customHeight="false" outlineLevel="0" collapsed="false">
      <c r="A86" s="2" t="n">
        <v>36437.0576388889</v>
      </c>
      <c r="B86" s="2" t="n">
        <v>36436</v>
      </c>
      <c r="C86" s="3" t="n">
        <v>14.3833333333333</v>
      </c>
      <c r="D86" s="0" t="n">
        <v>-0.963238009172886</v>
      </c>
      <c r="E86" s="0" t="n">
        <f aca="false">(D86+0.001)/-9.8273</f>
        <v>0.0979147893290005</v>
      </c>
      <c r="F86" s="0" t="n">
        <v>-2.41176927860697</v>
      </c>
      <c r="G86" s="0" t="n">
        <f aca="false">(F86+0.0003)/-0.1331</f>
        <v>18.1177256093687</v>
      </c>
      <c r="H86" s="0" t="n">
        <v>-2.08700151585821</v>
      </c>
      <c r="I86" s="0" t="n">
        <f aca="false">(H86+0.0004)/-0.0594</f>
        <v>35.1279716474446</v>
      </c>
      <c r="J86" s="0" t="n">
        <v>-2.12097471626244</v>
      </c>
      <c r="K86" s="0" t="n">
        <f aca="false">(J86+0.0005)/-0.0533</f>
        <v>39.7837657835355</v>
      </c>
      <c r="L86" s="0" t="n">
        <v>0.593128109452736</v>
      </c>
      <c r="M86" s="0" t="n">
        <f aca="false">(L86-0.0007)/0.27085</f>
        <v>2.18729226307084</v>
      </c>
    </row>
    <row r="87" customFormat="false" ht="13" hidden="false" customHeight="false" outlineLevel="0" collapsed="false">
      <c r="A87" s="2" t="n">
        <v>36437.0583449074</v>
      </c>
      <c r="B87" s="2" t="n">
        <v>36436</v>
      </c>
      <c r="C87" s="3" t="n">
        <v>14.4</v>
      </c>
      <c r="D87" s="0" t="n">
        <v>-1.22961795691288</v>
      </c>
      <c r="E87" s="0" t="n">
        <f aca="false">(D87+0.001)/-9.8273</f>
        <v>0.125020906750876</v>
      </c>
      <c r="F87" s="0" t="n">
        <v>-2.66310566603535</v>
      </c>
      <c r="G87" s="0" t="n">
        <f aca="false">(F87+0.0003)/-0.1331</f>
        <v>20.0060530881694</v>
      </c>
      <c r="H87" s="0" t="n">
        <v>-2.36498283617424</v>
      </c>
      <c r="I87" s="0" t="n">
        <f aca="false">(H87+0.0004)/-0.0594</f>
        <v>39.8077918547852</v>
      </c>
      <c r="J87" s="0" t="n">
        <v>-2.50294694996843</v>
      </c>
      <c r="K87" s="0" t="n">
        <f aca="false">(J87+0.0005)/-0.0533</f>
        <v>46.9502242020343</v>
      </c>
      <c r="L87" s="0" t="n">
        <v>0.64755218197601</v>
      </c>
      <c r="M87" s="0" t="n">
        <f aca="false">(L87-0.0007)/0.27085</f>
        <v>2.38823031927639</v>
      </c>
    </row>
    <row r="88" customFormat="false" ht="13" hidden="false" customHeight="false" outlineLevel="0" collapsed="false">
      <c r="A88" s="2" t="n">
        <v>36437.0590277778</v>
      </c>
      <c r="B88" s="2" t="n">
        <v>36436</v>
      </c>
      <c r="C88" s="3" t="n">
        <v>14.4166666666667</v>
      </c>
      <c r="D88" s="0" t="n">
        <v>-1.14645198899873</v>
      </c>
      <c r="E88" s="0" t="n">
        <f aca="false">(D88+0.001)/-9.8273</f>
        <v>0.116558158293604</v>
      </c>
      <c r="F88" s="0" t="n">
        <v>-2.4980319276148</v>
      </c>
      <c r="G88" s="0" t="n">
        <f aca="false">(F88+0.0003)/-0.1331</f>
        <v>18.7658296590143</v>
      </c>
      <c r="H88" s="0" t="n">
        <v>-2.21445511798469</v>
      </c>
      <c r="I88" s="0" t="n">
        <f aca="false">(H88+0.0004)/-0.0594</f>
        <v>37.2736551849274</v>
      </c>
      <c r="J88" s="0" t="n">
        <v>-2.34742456552934</v>
      </c>
      <c r="K88" s="0" t="n">
        <f aca="false">(J88+0.0005)/-0.0533</f>
        <v>44.0323558260664</v>
      </c>
      <c r="L88" s="0" t="n">
        <v>0.606290856186225</v>
      </c>
      <c r="M88" s="0" t="n">
        <f aca="false">(L88-0.0007)/0.27085</f>
        <v>2.23589018344554</v>
      </c>
    </row>
    <row r="89" customFormat="false" ht="13" hidden="false" customHeight="false" outlineLevel="0" collapsed="false">
      <c r="A89" s="2" t="n">
        <v>36437.0597222222</v>
      </c>
      <c r="B89" s="2" t="n">
        <v>36436</v>
      </c>
      <c r="C89" s="3" t="n">
        <v>14.4333333333333</v>
      </c>
      <c r="D89" s="0" t="n">
        <v>-1.35681462166878</v>
      </c>
      <c r="E89" s="0" t="n">
        <f aca="false">(D89+0.001)/-9.8273</f>
        <v>0.137964102212081</v>
      </c>
      <c r="F89" s="0" t="n">
        <v>-2.56506285691624</v>
      </c>
      <c r="G89" s="0" t="n">
        <f aca="false">(F89+0.0003)/-0.1331</f>
        <v>19.2694429520379</v>
      </c>
      <c r="H89" s="0" t="n">
        <v>-2.33580613499366</v>
      </c>
      <c r="I89" s="0" t="n">
        <f aca="false">(H89+0.0004)/-0.0594</f>
        <v>39.3166015992199</v>
      </c>
      <c r="J89" s="0" t="n">
        <v>-2.58844830663071</v>
      </c>
      <c r="K89" s="0" t="n">
        <f aca="false">(J89+0.0005)/-0.0533</f>
        <v>48.5543772350977</v>
      </c>
      <c r="L89" s="0" t="n">
        <v>0.613970296637056</v>
      </c>
      <c r="M89" s="0" t="n">
        <f aca="false">(L89-0.0007)/0.27085</f>
        <v>2.26424329568786</v>
      </c>
    </row>
    <row r="90" customFormat="false" ht="13" hidden="false" customHeight="false" outlineLevel="0" collapsed="false">
      <c r="A90" s="2" t="n">
        <v>36437.0604166667</v>
      </c>
      <c r="B90" s="2" t="n">
        <v>36436</v>
      </c>
      <c r="C90" s="3" t="n">
        <v>14.45</v>
      </c>
      <c r="D90" s="0" t="n">
        <v>-1.17500874533582</v>
      </c>
      <c r="E90" s="0" t="n">
        <f aca="false">(D90+0.001)/-9.8273</f>
        <v>0.119464018126629</v>
      </c>
      <c r="F90" s="0" t="n">
        <v>-2.39166715251866</v>
      </c>
      <c r="G90" s="0" t="n">
        <f aca="false">(F90+0.0003)/-0.1331</f>
        <v>17.9666953607713</v>
      </c>
      <c r="H90" s="0" t="n">
        <v>-2.15215426772388</v>
      </c>
      <c r="I90" s="0" t="n">
        <f aca="false">(H90+0.0004)/-0.0594</f>
        <v>36.2248193219508</v>
      </c>
      <c r="J90" s="0" t="n">
        <v>-2.33668085354478</v>
      </c>
      <c r="K90" s="0" t="n">
        <f aca="false">(J90+0.0005)/-0.0533</f>
        <v>43.8307852447426</v>
      </c>
      <c r="L90" s="0" t="n">
        <v>0.573572566853234</v>
      </c>
      <c r="M90" s="0" t="n">
        <f aca="false">(L90-0.0007)/0.27085</f>
        <v>2.11509162581958</v>
      </c>
    </row>
    <row r="91" customFormat="false" ht="13" hidden="false" customHeight="false" outlineLevel="0" collapsed="false">
      <c r="A91" s="2" t="n">
        <v>36437.0611111111</v>
      </c>
      <c r="B91" s="2" t="n">
        <v>36436</v>
      </c>
      <c r="C91" s="3" t="n">
        <v>14.4666666666667</v>
      </c>
      <c r="D91" s="0" t="n">
        <v>-1.34498714783031</v>
      </c>
      <c r="E91" s="0" t="n">
        <f aca="false">(D91+0.001)/-9.8273</f>
        <v>0.13676056982389</v>
      </c>
      <c r="F91" s="0" t="n">
        <v>-2.6697979072215</v>
      </c>
      <c r="G91" s="0" t="n">
        <f aca="false">(F91+0.0003)/-0.1331</f>
        <v>20.056332886713</v>
      </c>
      <c r="H91" s="0" t="n">
        <v>-2.42558138358161</v>
      </c>
      <c r="I91" s="0" t="n">
        <f aca="false">(H91+0.0004)/-0.0594</f>
        <v>40.8279694205658</v>
      </c>
      <c r="J91" s="0" t="n">
        <v>-2.64903962920984</v>
      </c>
      <c r="K91" s="0" t="n">
        <f aca="false">(J91+0.0005)/-0.0533</f>
        <v>49.6911750320795</v>
      </c>
      <c r="L91" s="0" t="n">
        <v>0.635018620466321</v>
      </c>
      <c r="M91" s="0" t="n">
        <f aca="false">(L91-0.0007)/0.27085</f>
        <v>2.34195540138941</v>
      </c>
    </row>
    <row r="92" customFormat="false" ht="13" hidden="false" customHeight="false" outlineLevel="0" collapsed="false">
      <c r="A92" s="2" t="n">
        <v>36437.0618055556</v>
      </c>
      <c r="B92" s="2" t="n">
        <v>36436</v>
      </c>
      <c r="C92" s="3" t="n">
        <v>14.4833333333333</v>
      </c>
      <c r="D92" s="0" t="n">
        <v>-1.49866035657051</v>
      </c>
      <c r="E92" s="0" t="n">
        <f aca="false">(D92+0.001)/-9.8273</f>
        <v>0.15239794822286</v>
      </c>
      <c r="F92" s="0" t="n">
        <v>-2.93739983974359</v>
      </c>
      <c r="G92" s="0" t="n">
        <f aca="false">(F92+0.0003)/-0.1331</f>
        <v>22.0668658132501</v>
      </c>
      <c r="H92" s="0" t="n">
        <v>-2.66056941105769</v>
      </c>
      <c r="I92" s="0" t="n">
        <f aca="false">(H92+0.0004)/-0.0594</f>
        <v>44.783996819153</v>
      </c>
      <c r="J92" s="0" t="n">
        <v>-2.89570813301282</v>
      </c>
      <c r="K92" s="0" t="n">
        <f aca="false">(J92+0.0005)/-0.0533</f>
        <v>54.3191019326983</v>
      </c>
      <c r="L92" s="0" t="n">
        <v>0.704639923878205</v>
      </c>
      <c r="M92" s="0" t="n">
        <f aca="false">(L92-0.0007)/0.27085</f>
        <v>2.59900285722062</v>
      </c>
    </row>
    <row r="93" customFormat="false" ht="13" hidden="false" customHeight="false" outlineLevel="0" collapsed="false">
      <c r="A93" s="2" t="n">
        <v>36437.0625</v>
      </c>
      <c r="B93" s="2" t="n">
        <v>36436</v>
      </c>
      <c r="C93" s="3" t="n">
        <v>14.5</v>
      </c>
      <c r="D93" s="0" t="n">
        <v>-1.34002062739158</v>
      </c>
      <c r="E93" s="0" t="n">
        <f aca="false">(D93+0.001)/-9.8273</f>
        <v>0.136255189868182</v>
      </c>
      <c r="F93" s="0" t="n">
        <v>-2.82221580038265</v>
      </c>
      <c r="G93" s="0" t="n">
        <f aca="false">(F93+0.0003)/-0.1331</f>
        <v>21.2014710772551</v>
      </c>
      <c r="H93" s="0" t="n">
        <v>-2.52680564413265</v>
      </c>
      <c r="I93" s="0" t="n">
        <f aca="false">(H93+0.0004)/-0.0594</f>
        <v>42.5320815510547</v>
      </c>
      <c r="J93" s="0" t="n">
        <v>-2.69487653459821</v>
      </c>
      <c r="K93" s="0" t="n">
        <f aca="false">(J93+0.0005)/-0.0533</f>
        <v>50.551154495276</v>
      </c>
      <c r="L93" s="0" t="n">
        <v>0.675447425063776</v>
      </c>
      <c r="M93" s="0" t="n">
        <f aca="false">(L93-0.0007)/0.27085</f>
        <v>2.49122180197074</v>
      </c>
    </row>
    <row r="94" customFormat="false" ht="13" hidden="false" customHeight="false" outlineLevel="0" collapsed="false">
      <c r="A94" s="2" t="n">
        <v>36437.0631944445</v>
      </c>
      <c r="B94" s="2" t="n">
        <v>36436</v>
      </c>
      <c r="C94" s="3" t="n">
        <v>14.5166666666667</v>
      </c>
      <c r="D94" s="0" t="n">
        <v>-1.79867053158069</v>
      </c>
      <c r="E94" s="0" t="n">
        <f aca="false">(D94+0.001)/-9.8273</f>
        <v>0.182926188432295</v>
      </c>
      <c r="F94" s="0" t="n">
        <v>-3.3064132771164</v>
      </c>
      <c r="G94" s="0" t="n">
        <f aca="false">(F94+0.0003)/-0.1331</f>
        <v>24.8393183855477</v>
      </c>
      <c r="H94" s="0" t="n">
        <v>-3.03801359953704</v>
      </c>
      <c r="I94" s="0" t="n">
        <f aca="false">(H94+0.0004)/-0.0594</f>
        <v>51.1382760864822</v>
      </c>
      <c r="J94" s="0" t="n">
        <v>-3.35313585069445</v>
      </c>
      <c r="K94" s="0" t="n">
        <f aca="false">(J94+0.0005)/-0.0533</f>
        <v>62.9012354726914</v>
      </c>
      <c r="L94" s="0" t="n">
        <v>0.786830357142857</v>
      </c>
      <c r="M94" s="0" t="n">
        <f aca="false">(L94-0.0007)/0.27085</f>
        <v>2.90245655212426</v>
      </c>
    </row>
    <row r="95" customFormat="false" ht="13" hidden="false" customHeight="false" outlineLevel="0" collapsed="false">
      <c r="A95" s="2" t="n">
        <v>36437.0638888889</v>
      </c>
      <c r="B95" s="2" t="n">
        <v>36436</v>
      </c>
      <c r="C95" s="3" t="n">
        <v>14.5333333333333</v>
      </c>
      <c r="D95" s="0" t="n">
        <v>-1.06220900410354</v>
      </c>
      <c r="E95" s="0" t="n">
        <f aca="false">(D95+0.001)/-9.8273</f>
        <v>0.107985815443056</v>
      </c>
      <c r="F95" s="0" t="n">
        <v>-2.59198429608586</v>
      </c>
      <c r="G95" s="0" t="n">
        <f aca="false">(F95+0.0003)/-0.1331</f>
        <v>19.4717077091349</v>
      </c>
      <c r="H95" s="0" t="n">
        <v>-2.2704954821654</v>
      </c>
      <c r="I95" s="0" t="n">
        <f aca="false">(H95+0.0004)/-0.0594</f>
        <v>38.2170956593502</v>
      </c>
      <c r="J95" s="0" t="n">
        <v>-2.32534081044823</v>
      </c>
      <c r="K95" s="0" t="n">
        <f aca="false">(J95+0.0005)/-0.0533</f>
        <v>43.6180264624433</v>
      </c>
      <c r="L95" s="0" t="n">
        <v>0.620450106534091</v>
      </c>
      <c r="M95" s="0" t="n">
        <f aca="false">(L95-0.0007)/0.27085</f>
        <v>2.28816727537047</v>
      </c>
    </row>
    <row r="96" customFormat="false" ht="13" hidden="false" customHeight="false" outlineLevel="0" collapsed="false">
      <c r="A96" s="2" t="n">
        <v>36437.0645949074</v>
      </c>
      <c r="B96" s="2" t="n">
        <v>36436</v>
      </c>
      <c r="C96" s="3" t="n">
        <v>14.55</v>
      </c>
      <c r="D96" s="0" t="n">
        <v>-1.19097685694096</v>
      </c>
      <c r="E96" s="0" t="n">
        <f aca="false">(D96+0.001)/-9.8273</f>
        <v>0.121088890838884</v>
      </c>
      <c r="F96" s="0" t="n">
        <v>-2.69620809123744</v>
      </c>
      <c r="G96" s="0" t="n">
        <f aca="false">(F96+0.0003)/-0.1331</f>
        <v>20.2547565081701</v>
      </c>
      <c r="H96" s="0" t="n">
        <v>-2.39061518530151</v>
      </c>
      <c r="I96" s="0" t="n">
        <f aca="false">(H96+0.0004)/-0.0594</f>
        <v>40.2393128838638</v>
      </c>
      <c r="J96" s="0" t="n">
        <v>-2.4934609571294</v>
      </c>
      <c r="K96" s="0" t="n">
        <f aca="false">(J96+0.0005)/-0.0533</f>
        <v>46.772250602803</v>
      </c>
      <c r="L96" s="0" t="n">
        <v>0.638409331815327</v>
      </c>
      <c r="M96" s="0" t="n">
        <f aca="false">(L96-0.0007)/0.27085</f>
        <v>2.35447418059932</v>
      </c>
    </row>
    <row r="97" customFormat="false" ht="13" hidden="false" customHeight="false" outlineLevel="0" collapsed="false">
      <c r="A97" s="2" t="n">
        <v>36437.0652777778</v>
      </c>
      <c r="B97" s="2" t="n">
        <v>36436</v>
      </c>
      <c r="C97" s="3" t="n">
        <v>14.5666666666667</v>
      </c>
      <c r="D97" s="0" t="n">
        <v>-1.6873863260582</v>
      </c>
      <c r="E97" s="0" t="n">
        <f aca="false">(D97+0.001)/-9.8273</f>
        <v>0.171602202645508</v>
      </c>
      <c r="F97" s="0" t="n">
        <v>-3.17548156415344</v>
      </c>
      <c r="G97" s="0" t="n">
        <f aca="false">(F97+0.0003)/-0.1331</f>
        <v>23.855609046983</v>
      </c>
      <c r="H97" s="0" t="n">
        <v>-2.91356646825397</v>
      </c>
      <c r="I97" s="0" t="n">
        <f aca="false">(H97+0.0004)/-0.0594</f>
        <v>49.0432065362621</v>
      </c>
      <c r="J97" s="0" t="n">
        <v>-3.19444444444445</v>
      </c>
      <c r="K97" s="0" t="n">
        <f aca="false">(J97+0.0005)/-0.0533</f>
        <v>59.9239107775694</v>
      </c>
      <c r="L97" s="0" t="n">
        <v>0.739423156415344</v>
      </c>
      <c r="M97" s="0" t="n">
        <f aca="false">(L97-0.0007)/0.27085</f>
        <v>2.72742535135811</v>
      </c>
    </row>
    <row r="98" customFormat="false" ht="13" hidden="false" customHeight="false" outlineLevel="0" collapsed="false">
      <c r="A98" s="2" t="n">
        <v>36437.0659722222</v>
      </c>
      <c r="B98" s="2" t="n">
        <v>36436</v>
      </c>
      <c r="C98" s="3" t="n">
        <v>14.5833333333333</v>
      </c>
      <c r="D98" s="0" t="n">
        <v>-1.8335215250651</v>
      </c>
      <c r="E98" s="0" t="n">
        <f aca="false">(D98+0.001)/-9.8273</f>
        <v>0.186472533154081</v>
      </c>
      <c r="F98" s="0" t="n">
        <v>-3.33461761474609</v>
      </c>
      <c r="G98" s="0" t="n">
        <f aca="false">(F98+0.0003)/-0.1331</f>
        <v>25.0512217486558</v>
      </c>
      <c r="H98" s="0" t="n">
        <v>-3.08002471923828</v>
      </c>
      <c r="I98" s="0" t="n">
        <f aca="false">(H98+0.0004)/-0.0594</f>
        <v>51.8455339939104</v>
      </c>
      <c r="J98" s="0" t="n">
        <v>-3.40510050455729</v>
      </c>
      <c r="K98" s="0" t="n">
        <f aca="false">(J98+0.0005)/-0.0533</f>
        <v>63.8761820742456</v>
      </c>
      <c r="L98" s="0" t="n">
        <v>0.775540669759115</v>
      </c>
      <c r="M98" s="0" t="n">
        <f aca="false">(L98-0.0007)/0.27085</f>
        <v>2.86077411762642</v>
      </c>
    </row>
    <row r="99" customFormat="false" ht="13" hidden="false" customHeight="false" outlineLevel="0" collapsed="false">
      <c r="A99" s="2" t="n">
        <v>36437.0666666667</v>
      </c>
      <c r="B99" s="2" t="n">
        <v>36436</v>
      </c>
      <c r="C99" s="3" t="n">
        <v>14.6</v>
      </c>
      <c r="D99" s="0" t="n">
        <v>-1.75575657894737</v>
      </c>
      <c r="E99" s="0" t="n">
        <f aca="false">(D99+0.001)/-9.8273</f>
        <v>0.178559378358997</v>
      </c>
      <c r="F99" s="0" t="n">
        <v>-3.24903628700658</v>
      </c>
      <c r="G99" s="0" t="n">
        <f aca="false">(F99+0.0003)/-0.1331</f>
        <v>24.4082365665408</v>
      </c>
      <c r="H99" s="0" t="n">
        <v>-2.99239309210526</v>
      </c>
      <c r="I99" s="0" t="n">
        <f aca="false">(H99+0.0004)/-0.0594</f>
        <v>50.3702540758461</v>
      </c>
      <c r="J99" s="0" t="n">
        <v>-3.29023180509868</v>
      </c>
      <c r="K99" s="0" t="n">
        <f aca="false">(J99+0.0005)/-0.0533</f>
        <v>61.7210469999752</v>
      </c>
      <c r="L99" s="0" t="n">
        <v>0.753148129111842</v>
      </c>
      <c r="M99" s="0" t="n">
        <f aca="false">(L99-0.0007)/0.27085</f>
        <v>2.77809905524033</v>
      </c>
    </row>
    <row r="100" customFormat="false" ht="13" hidden="false" customHeight="false" outlineLevel="0" collapsed="false">
      <c r="A100" s="2" t="n">
        <v>36437.0673611111</v>
      </c>
      <c r="B100" s="2" t="n">
        <v>36436</v>
      </c>
      <c r="C100" s="3" t="n">
        <v>14.6166666666667</v>
      </c>
      <c r="D100" s="0" t="n">
        <v>-1.51886930170747</v>
      </c>
      <c r="E100" s="0" t="n">
        <f aca="false">(D100+0.001)/-9.8273</f>
        <v>0.154454356914663</v>
      </c>
      <c r="F100" s="0" t="n">
        <v>-2.99819788981959</v>
      </c>
      <c r="G100" s="0" t="n">
        <f aca="false">(F100+0.0003)/-0.1331</f>
        <v>22.5236505621307</v>
      </c>
      <c r="H100" s="0" t="n">
        <v>-2.73010883134665</v>
      </c>
      <c r="I100" s="0" t="n">
        <f aca="false">(H100+0.0004)/-0.0594</f>
        <v>45.954694130415</v>
      </c>
      <c r="J100" s="0" t="n">
        <v>-2.94841333762887</v>
      </c>
      <c r="K100" s="0" t="n">
        <f aca="false">(J100+0.0005)/-0.0533</f>
        <v>55.3079425446317</v>
      </c>
      <c r="L100" s="0" t="n">
        <v>0.694957615173969</v>
      </c>
      <c r="M100" s="0" t="n">
        <f aca="false">(L100-0.0007)/0.27085</f>
        <v>2.56325499418117</v>
      </c>
    </row>
    <row r="101" customFormat="false" ht="13" hidden="false" customHeight="false" outlineLevel="0" collapsed="false">
      <c r="A101" s="2" t="n">
        <v>36437.0680671296</v>
      </c>
      <c r="B101" s="2" t="n">
        <v>36436</v>
      </c>
      <c r="C101" s="3" t="n">
        <v>14.6333333333333</v>
      </c>
      <c r="D101" s="0" t="n">
        <v>-1.70484405202964</v>
      </c>
      <c r="E101" s="0" t="n">
        <f aca="false">(D101+0.001)/-9.8273</f>
        <v>0.173378654567342</v>
      </c>
      <c r="F101" s="0" t="n">
        <v>-3.13570946762242</v>
      </c>
      <c r="G101" s="0" t="n">
        <f aca="false">(F101+0.0003)/-0.1331</f>
        <v>23.5567953991166</v>
      </c>
      <c r="H101" s="0" t="n">
        <v>-2.89388440318943</v>
      </c>
      <c r="I101" s="0" t="n">
        <f aca="false">(H101+0.0004)/-0.0594</f>
        <v>48.7118586395527</v>
      </c>
      <c r="J101" s="0" t="n">
        <v>-3.18499063708119</v>
      </c>
      <c r="K101" s="0" t="n">
        <f aca="false">(J101+0.0005)/-0.0533</f>
        <v>59.7465410334182</v>
      </c>
      <c r="L101" s="0" t="n">
        <v>0.718075467139175</v>
      </c>
      <c r="M101" s="0" t="n">
        <f aca="false">(L101-0.0007)/0.27085</f>
        <v>2.64860796433146</v>
      </c>
    </row>
    <row r="102" customFormat="false" ht="13" hidden="false" customHeight="false" outlineLevel="0" collapsed="false">
      <c r="A102" s="2" t="n">
        <v>36437.06875</v>
      </c>
      <c r="B102" s="2" t="n">
        <v>36436</v>
      </c>
      <c r="C102" s="3" t="n">
        <v>14.65</v>
      </c>
      <c r="D102" s="0" t="n">
        <v>-1.517570455661</v>
      </c>
      <c r="E102" s="0" t="n">
        <f aca="false">(D102+0.001)/-9.8273</f>
        <v>0.154322189783664</v>
      </c>
      <c r="F102" s="0" t="n">
        <v>-2.94937213678011</v>
      </c>
      <c r="G102" s="0" t="n">
        <f aca="false">(F102+0.0003)/-0.1331</f>
        <v>22.1568154528934</v>
      </c>
      <c r="H102" s="0" t="n">
        <v>-2.69572153141361</v>
      </c>
      <c r="I102" s="0" t="n">
        <f aca="false">(H102+0.0004)/-0.0594</f>
        <v>45.3757833571315</v>
      </c>
      <c r="J102" s="0" t="n">
        <v>-2.92056098658377</v>
      </c>
      <c r="K102" s="0" t="n">
        <f aca="false">(J102+0.0005)/-0.0533</f>
        <v>54.785384363673</v>
      </c>
      <c r="L102" s="0" t="n">
        <v>0.675195823789267</v>
      </c>
      <c r="M102" s="0" t="n">
        <f aca="false">(L102-0.0007)/0.27085</f>
        <v>2.49029286981454</v>
      </c>
    </row>
    <row r="103" customFormat="false" ht="13" hidden="false" customHeight="false" outlineLevel="0" collapsed="false">
      <c r="A103" s="2" t="n">
        <v>36437.0694444444</v>
      </c>
      <c r="B103" s="2" t="n">
        <v>36436</v>
      </c>
      <c r="C103" s="3" t="n">
        <v>14.6666666666667</v>
      </c>
      <c r="D103" s="0" t="n">
        <v>-1.49870882329253</v>
      </c>
      <c r="E103" s="0" t="n">
        <f aca="false">(D103+0.001)/-9.8273</f>
        <v>0.152402880068028</v>
      </c>
      <c r="F103" s="0" t="n">
        <v>-2.91685124033505</v>
      </c>
      <c r="G103" s="0" t="n">
        <f aca="false">(F103+0.0003)/-0.1331</f>
        <v>21.9124811445158</v>
      </c>
      <c r="H103" s="0" t="n">
        <v>-2.66800398679124</v>
      </c>
      <c r="I103" s="0" t="n">
        <f aca="false">(H103+0.0004)/-0.0594</f>
        <v>44.9091580267886</v>
      </c>
      <c r="J103" s="0" t="n">
        <v>-2.88975666478737</v>
      </c>
      <c r="K103" s="0" t="n">
        <f aca="false">(J103+0.0005)/-0.0533</f>
        <v>54.2074421160857</v>
      </c>
      <c r="L103" s="0" t="n">
        <v>0.661558170908505</v>
      </c>
      <c r="M103" s="0" t="n">
        <f aca="false">(L103-0.0007)/0.27085</f>
        <v>2.43994155772016</v>
      </c>
    </row>
    <row r="104" customFormat="false" ht="13" hidden="false" customHeight="false" outlineLevel="0" collapsed="false">
      <c r="A104" s="2" t="n">
        <v>36437.0701388889</v>
      </c>
      <c r="B104" s="2" t="n">
        <v>36436</v>
      </c>
      <c r="C104" s="3" t="n">
        <v>14.6833333333333</v>
      </c>
      <c r="D104" s="0" t="n">
        <v>-1.77984840511658</v>
      </c>
      <c r="E104" s="0" t="n">
        <f aca="false">(D104+0.001)/-9.8273</f>
        <v>0.181010898732773</v>
      </c>
      <c r="F104" s="0" t="n">
        <v>-3.18938734617876</v>
      </c>
      <c r="G104" s="0" t="n">
        <f aca="false">(F104+0.0003)/-0.1331</f>
        <v>23.9600852455204</v>
      </c>
      <c r="H104" s="0" t="n">
        <v>-2.96409488341969</v>
      </c>
      <c r="I104" s="0" t="n">
        <f aca="false">(H104+0.0004)/-0.0594</f>
        <v>49.8938532562237</v>
      </c>
      <c r="J104" s="0" t="n">
        <v>-3.28190778821244</v>
      </c>
      <c r="K104" s="0" t="n">
        <f aca="false">(J104+0.0005)/-0.0533</f>
        <v>61.5648740752803</v>
      </c>
      <c r="L104" s="0" t="n">
        <v>0.71825412888601</v>
      </c>
      <c r="M104" s="0" t="n">
        <f aca="false">(L104-0.0007)/0.27085</f>
        <v>2.64926759788078</v>
      </c>
    </row>
    <row r="105" customFormat="false" ht="13" hidden="false" customHeight="false" outlineLevel="0" collapsed="false">
      <c r="A105" s="2" t="n">
        <v>36437.0708333333</v>
      </c>
      <c r="B105" s="2" t="n">
        <v>36436</v>
      </c>
      <c r="C105" s="3" t="n">
        <v>14.7</v>
      </c>
      <c r="D105" s="0" t="n">
        <v>-1.74874074835526</v>
      </c>
      <c r="E105" s="0" t="n">
        <f aca="false">(D105+0.001)/-9.8273</f>
        <v>0.177845466033932</v>
      </c>
      <c r="F105" s="0" t="n">
        <v>-3.15947522615132</v>
      </c>
      <c r="G105" s="0" t="n">
        <f aca="false">(F105+0.0003)/-0.1331</f>
        <v>23.7353510604908</v>
      </c>
      <c r="H105" s="0" t="n">
        <v>-2.93395353618421</v>
      </c>
      <c r="I105" s="0" t="n">
        <f aca="false">(H105+0.0004)/-0.0594</f>
        <v>49.3864231680844</v>
      </c>
      <c r="J105" s="0" t="n">
        <v>-3.24058131167763</v>
      </c>
      <c r="K105" s="0" t="n">
        <f aca="false">(J105+0.0005)/-0.0533</f>
        <v>60.7895180427323</v>
      </c>
      <c r="L105" s="0" t="n">
        <v>0.709035773026316</v>
      </c>
      <c r="M105" s="0" t="n">
        <f aca="false">(L105-0.0007)/0.27085</f>
        <v>2.61523268608572</v>
      </c>
    </row>
    <row r="106" customFormat="false" ht="13" hidden="false" customHeight="false" outlineLevel="0" collapsed="false">
      <c r="A106" s="2" t="n">
        <v>36437.0715393519</v>
      </c>
      <c r="B106" s="2" t="n">
        <v>36436</v>
      </c>
      <c r="C106" s="3" t="n">
        <v>14.7166666666667</v>
      </c>
      <c r="D106" s="0" t="n">
        <v>-1.7487552623057</v>
      </c>
      <c r="E106" s="0" t="n">
        <f aca="false">(D106+0.001)/-9.8273</f>
        <v>0.177846942935058</v>
      </c>
      <c r="F106" s="0" t="n">
        <v>-3.14541673413212</v>
      </c>
      <c r="G106" s="0" t="n">
        <f aca="false">(F106+0.0003)/-0.1331</f>
        <v>23.6297275291669</v>
      </c>
      <c r="H106" s="0" t="n">
        <v>-2.92482998704663</v>
      </c>
      <c r="I106" s="0" t="n">
        <f aca="false">(H106+0.0004)/-0.0594</f>
        <v>49.2328280647581</v>
      </c>
      <c r="J106" s="0" t="n">
        <v>-3.23469883419689</v>
      </c>
      <c r="K106" s="0" t="n">
        <f aca="false">(J106+0.0005)/-0.0533</f>
        <v>60.6791526115739</v>
      </c>
      <c r="L106" s="0" t="n">
        <v>0.701796773801814</v>
      </c>
      <c r="M106" s="0" t="n">
        <f aca="false">(L106-0.0007)/0.27085</f>
        <v>2.58850571830096</v>
      </c>
    </row>
    <row r="107" customFormat="false" ht="13" hidden="false" customHeight="false" outlineLevel="0" collapsed="false">
      <c r="A107" s="2" t="n">
        <v>36437.0722222222</v>
      </c>
      <c r="B107" s="2" t="n">
        <v>36436</v>
      </c>
      <c r="C107" s="3" t="n">
        <v>14.7333333333333</v>
      </c>
      <c r="D107" s="0" t="n">
        <v>-1.50731404622396</v>
      </c>
      <c r="E107" s="0" t="n">
        <f aca="false">(D107+0.001)/-9.8273</f>
        <v>0.153278524744738</v>
      </c>
      <c r="F107" s="0" t="n">
        <v>-2.89318084716797</v>
      </c>
      <c r="G107" s="0" t="n">
        <f aca="false">(F107+0.0003)/-0.1331</f>
        <v>21.7346419772199</v>
      </c>
      <c r="H107" s="0" t="n">
        <v>-2.65773773193359</v>
      </c>
      <c r="I107" s="0" t="n">
        <f aca="false">(H107+0.0004)/-0.0594</f>
        <v>44.7363254534275</v>
      </c>
      <c r="J107" s="0" t="n">
        <v>-2.88414001464844</v>
      </c>
      <c r="K107" s="0" t="n">
        <f aca="false">(J107+0.0005)/-0.0533</f>
        <v>54.1020640646987</v>
      </c>
      <c r="L107" s="0" t="n">
        <v>0.645027160644531</v>
      </c>
      <c r="M107" s="0" t="n">
        <f aca="false">(L107-0.0007)/0.27085</f>
        <v>2.37890773728828</v>
      </c>
    </row>
    <row r="108" customFormat="false" ht="13" hidden="false" customHeight="false" outlineLevel="0" collapsed="false">
      <c r="A108" s="2" t="n">
        <v>36437.0729166667</v>
      </c>
      <c r="B108" s="2" t="n">
        <v>36436</v>
      </c>
      <c r="C108" s="3" t="n">
        <v>14.75</v>
      </c>
      <c r="D108" s="0" t="n">
        <v>-1.61609708954016</v>
      </c>
      <c r="E108" s="0" t="n">
        <f aca="false">(D108+0.001)/-9.8273</f>
        <v>0.164347998894931</v>
      </c>
      <c r="F108" s="0" t="n">
        <v>-2.96266545903497</v>
      </c>
      <c r="G108" s="0" t="n">
        <f aca="false">(F108+0.0003)/-0.1331</f>
        <v>22.2566901505257</v>
      </c>
      <c r="H108" s="0" t="n">
        <v>-2.74723981946244</v>
      </c>
      <c r="I108" s="0" t="n">
        <f aca="false">(H108+0.0004)/-0.0594</f>
        <v>46.2430946037448</v>
      </c>
      <c r="J108" s="0" t="n">
        <v>-3.01985508419689</v>
      </c>
      <c r="K108" s="0" t="n">
        <f aca="false">(J108+0.0005)/-0.0533</f>
        <v>56.6483130243319</v>
      </c>
      <c r="L108" s="0" t="n">
        <v>0.652677704015544</v>
      </c>
      <c r="M108" s="0" t="n">
        <f aca="false">(L108-0.0007)/0.27085</f>
        <v>2.40715415918606</v>
      </c>
    </row>
    <row r="109" customFormat="false" ht="13" hidden="false" customHeight="false" outlineLevel="0" collapsed="false">
      <c r="A109" s="2" t="n">
        <v>36437.0736111111</v>
      </c>
      <c r="B109" s="2" t="n">
        <v>36436</v>
      </c>
      <c r="C109" s="3" t="n">
        <v>14.7666666666667</v>
      </c>
      <c r="D109" s="0" t="n">
        <v>-1.15238037109375</v>
      </c>
      <c r="E109" s="0" t="n">
        <f aca="false">(D109+0.001)/-9.8273</f>
        <v>0.117161414741969</v>
      </c>
      <c r="F109" s="0" t="n">
        <v>-2.50623779296875</v>
      </c>
      <c r="G109" s="0" t="n">
        <f aca="false">(F109+0.0003)/-0.1331</f>
        <v>18.8274815399606</v>
      </c>
      <c r="H109" s="0" t="n">
        <v>-2.2533203125</v>
      </c>
      <c r="I109" s="0" t="n">
        <f aca="false">(H109+0.0004)/-0.0594</f>
        <v>37.9279513888889</v>
      </c>
      <c r="J109" s="0" t="n">
        <v>-2.36328125</v>
      </c>
      <c r="K109" s="0" t="n">
        <f aca="false">(J109+0.0005)/-0.0533</f>
        <v>44.3298545966229</v>
      </c>
      <c r="L109" s="0" t="n">
        <v>0.55615234375</v>
      </c>
      <c r="M109" s="0" t="n">
        <f aca="false">(L109-0.0007)/0.27085</f>
        <v>2.05077476001477</v>
      </c>
    </row>
    <row r="110" customFormat="false" ht="13" hidden="false" customHeight="false" outlineLevel="0" collapsed="false">
      <c r="A110" s="2" t="n">
        <v>36437.0743171296</v>
      </c>
      <c r="B110" s="2" t="n">
        <v>36436</v>
      </c>
      <c r="C110" s="3" t="n">
        <v>14.7833333333333</v>
      </c>
      <c r="D110" s="0" t="n">
        <v>-1.47649025430485</v>
      </c>
      <c r="E110" s="0" t="n">
        <f aca="false">(D110+0.001)/-9.8273</f>
        <v>0.150141977379835</v>
      </c>
      <c r="F110" s="0" t="n">
        <v>-2.77604083625638</v>
      </c>
      <c r="G110" s="0" t="n">
        <f aca="false">(F110+0.0003)/-0.1331</f>
        <v>20.8545517374634</v>
      </c>
      <c r="H110" s="0" t="n">
        <v>-2.56520796795281</v>
      </c>
      <c r="I110" s="0" t="n">
        <f aca="false">(H110+0.0004)/-0.0594</f>
        <v>43.1785853190709</v>
      </c>
      <c r="J110" s="0" t="n">
        <v>-2.80402981505102</v>
      </c>
      <c r="K110" s="0" t="n">
        <f aca="false">(J110+0.0005)/-0.0533</f>
        <v>52.599058443734</v>
      </c>
      <c r="L110" s="0" t="n">
        <v>0.602205237563776</v>
      </c>
      <c r="M110" s="0" t="n">
        <f aca="false">(L110-0.0007)/0.27085</f>
        <v>2.22080575065083</v>
      </c>
    </row>
    <row r="111" customFormat="false" ht="13" hidden="false" customHeight="false" outlineLevel="0" collapsed="false">
      <c r="A111" s="2" t="n">
        <v>36437.0750115741</v>
      </c>
      <c r="B111" s="2" t="n">
        <v>36436</v>
      </c>
      <c r="C111" s="3" t="n">
        <v>14.8</v>
      </c>
      <c r="D111" s="0" t="n">
        <v>-1.13282514977332</v>
      </c>
      <c r="E111" s="0" t="n">
        <f aca="false">(D111+0.001)/-9.8273</f>
        <v>0.115171527252991</v>
      </c>
      <c r="F111" s="0" t="n">
        <v>-2.44480903902202</v>
      </c>
      <c r="G111" s="0" t="n">
        <f aca="false">(F111+0.0003)/-0.1331</f>
        <v>18.3659582195494</v>
      </c>
      <c r="H111" s="0" t="n">
        <v>-2.20729689523964</v>
      </c>
      <c r="I111" s="0" t="n">
        <f aca="false">(H111+0.0004)/-0.0594</f>
        <v>37.1531463845057</v>
      </c>
      <c r="J111" s="0" t="n">
        <v>-2.3276847878886</v>
      </c>
      <c r="K111" s="0" t="n">
        <f aca="false">(J111+0.0005)/-0.0533</f>
        <v>43.6620035251144</v>
      </c>
      <c r="L111" s="0" t="n">
        <v>0.531004278153336</v>
      </c>
      <c r="M111" s="0" t="n">
        <f aca="false">(L111-0.0007)/0.27085</f>
        <v>1.95792607773061</v>
      </c>
    </row>
    <row r="112" customFormat="false" ht="13" hidden="false" customHeight="false" outlineLevel="0" collapsed="false">
      <c r="A112" s="2" t="n">
        <v>36437.0756944444</v>
      </c>
      <c r="B112" s="2" t="n">
        <v>36436</v>
      </c>
      <c r="C112" s="3" t="n">
        <v>14.8166666666667</v>
      </c>
      <c r="D112" s="0" t="n">
        <v>-1.06363485147665</v>
      </c>
      <c r="E112" s="0" t="n">
        <f aca="false">(D112+0.001)/-9.8273</f>
        <v>0.108130905892427</v>
      </c>
      <c r="F112" s="0" t="n">
        <v>-2.36043741414835</v>
      </c>
      <c r="G112" s="0" t="n">
        <f aca="false">(F112+0.0003)/-0.1331</f>
        <v>17.7320617141123</v>
      </c>
      <c r="H112" s="0" t="n">
        <v>-2.12304419213599</v>
      </c>
      <c r="I112" s="0" t="n">
        <f aca="false">(H112+0.0004)/-0.0594</f>
        <v>35.7347507093601</v>
      </c>
      <c r="J112" s="0" t="n">
        <v>-2.22445645175137</v>
      </c>
      <c r="K112" s="0" t="n">
        <f aca="false">(J112+0.0005)/-0.0533</f>
        <v>41.7252617589375</v>
      </c>
      <c r="L112" s="0" t="n">
        <v>0.50695314512148</v>
      </c>
      <c r="M112" s="0" t="n">
        <f aca="false">(L112-0.0007)/0.27085</f>
        <v>1.86912735876493</v>
      </c>
    </row>
    <row r="113" customFormat="false" ht="13" hidden="false" customHeight="false" outlineLevel="0" collapsed="false">
      <c r="A113" s="2" t="n">
        <v>36437.0763888889</v>
      </c>
      <c r="B113" s="2" t="n">
        <v>36436</v>
      </c>
      <c r="C113" s="3" t="n">
        <v>14.8333333333333</v>
      </c>
      <c r="D113" s="0" t="n">
        <v>-1.47100092290522</v>
      </c>
      <c r="E113" s="0" t="n">
        <f aca="false">(D113+0.001)/-9.8273</f>
        <v>0.149583397566495</v>
      </c>
      <c r="F113" s="0" t="n">
        <v>-2.75770250257555</v>
      </c>
      <c r="G113" s="0" t="n">
        <f aca="false">(F113+0.0003)/-0.1331</f>
        <v>20.7167731222806</v>
      </c>
      <c r="H113" s="0" t="n">
        <v>-2.5611558851305</v>
      </c>
      <c r="I113" s="0" t="n">
        <f aca="false">(H113+0.0004)/-0.0594</f>
        <v>43.1103684365404</v>
      </c>
      <c r="J113" s="0" t="n">
        <v>-2.8097903073489</v>
      </c>
      <c r="K113" s="0" t="n">
        <f aca="false">(J113+0.0005)/-0.0533</f>
        <v>52.7071352223058</v>
      </c>
      <c r="L113" s="0" t="n">
        <v>0.583849896441449</v>
      </c>
      <c r="M113" s="0" t="n">
        <f aca="false">(L113-0.0007)/0.27085</f>
        <v>2.15303635385434</v>
      </c>
    </row>
    <row r="114" customFormat="false" ht="13" hidden="false" customHeight="false" outlineLevel="0" collapsed="false">
      <c r="A114" s="2" t="n">
        <v>36437.0770833333</v>
      </c>
      <c r="B114" s="2" t="n">
        <v>36436</v>
      </c>
      <c r="C114" s="3" t="n">
        <v>14.85</v>
      </c>
      <c r="D114" s="0" t="n">
        <v>-1.35627667928479</v>
      </c>
      <c r="E114" s="0" t="n">
        <f aca="false">(D114+0.001)/-9.8273</f>
        <v>0.137909362620943</v>
      </c>
      <c r="F114" s="0" t="n">
        <v>-2.67135148195876</v>
      </c>
      <c r="G114" s="0" t="n">
        <f aca="false">(F114+0.0003)/-0.1331</f>
        <v>20.0680051236571</v>
      </c>
      <c r="H114" s="0" t="n">
        <v>-2.45823181781572</v>
      </c>
      <c r="I114" s="0" t="n">
        <f aca="false">(H114+0.0004)/-0.0594</f>
        <v>41.3776400305677</v>
      </c>
      <c r="J114" s="0" t="n">
        <v>-2.65759654880799</v>
      </c>
      <c r="K114" s="0" t="n">
        <f aca="false">(J114+0.0005)/-0.0533</f>
        <v>49.8517176136583</v>
      </c>
      <c r="L114" s="0" t="n">
        <v>0.568382027222938</v>
      </c>
      <c r="M114" s="0" t="n">
        <f aca="false">(L114-0.0007)/0.27085</f>
        <v>2.09592773573173</v>
      </c>
    </row>
    <row r="115" customFormat="false" ht="13" hidden="false" customHeight="false" outlineLevel="0" collapsed="false">
      <c r="A115" s="2" t="n">
        <v>36437.0777777778</v>
      </c>
      <c r="B115" s="2" t="n">
        <v>36436</v>
      </c>
      <c r="C115" s="3" t="n">
        <v>14.8666666666667</v>
      </c>
      <c r="D115" s="0" t="n">
        <v>-1.70257093992876</v>
      </c>
      <c r="E115" s="0" t="n">
        <f aca="false">(D115+0.001)/-9.8273</f>
        <v>0.173147348705012</v>
      </c>
      <c r="F115" s="0" t="n">
        <v>-2.99144369332902</v>
      </c>
      <c r="G115" s="0" t="n">
        <f aca="false">(F115+0.0003)/-0.1331</f>
        <v>22.472905284215</v>
      </c>
      <c r="H115" s="0" t="n">
        <v>-2.81167776473446</v>
      </c>
      <c r="I115" s="0" t="n">
        <f aca="false">(H115+0.0004)/-0.0594</f>
        <v>47.3279084972131</v>
      </c>
      <c r="J115" s="0" t="n">
        <v>-3.12809919446244</v>
      </c>
      <c r="K115" s="0" t="n">
        <f aca="false">(J115+0.0005)/-0.0533</f>
        <v>58.6791593707775</v>
      </c>
      <c r="L115" s="0" t="n">
        <v>0.631046591645078</v>
      </c>
      <c r="M115" s="0" t="n">
        <f aca="false">(L115-0.0007)/0.27085</f>
        <v>2.32729035128329</v>
      </c>
    </row>
    <row r="116" customFormat="false" ht="13" hidden="false" customHeight="false" outlineLevel="0" collapsed="false">
      <c r="A116" s="2" t="n">
        <v>36437.0784722222</v>
      </c>
      <c r="B116" s="2" t="n">
        <v>36436</v>
      </c>
      <c r="C116" s="3" t="n">
        <v>14.8833333333333</v>
      </c>
      <c r="D116" s="0" t="n">
        <v>-1.51227678571429</v>
      </c>
      <c r="E116" s="0" t="n">
        <f aca="false">(D116+0.001)/-9.8273</f>
        <v>0.153783519961158</v>
      </c>
      <c r="F116" s="0" t="n">
        <v>-2.81171526227679</v>
      </c>
      <c r="G116" s="0" t="n">
        <f aca="false">(F116+0.0003)/-0.1331</f>
        <v>21.1225789802914</v>
      </c>
      <c r="H116" s="0" t="n">
        <v>-2.61455925143495</v>
      </c>
      <c r="I116" s="0" t="n">
        <f aca="false">(H116+0.0004)/-0.0594</f>
        <v>44.0094150073224</v>
      </c>
      <c r="J116" s="0" t="n">
        <v>-2.85842584103954</v>
      </c>
      <c r="K116" s="0" t="n">
        <f aca="false">(J116+0.0005)/-0.0533</f>
        <v>53.6196217831058</v>
      </c>
      <c r="L116" s="0" t="n">
        <v>0.593323999521684</v>
      </c>
      <c r="M116" s="0" t="n">
        <f aca="false">(L116-0.0007)/0.27085</f>
        <v>2.18801550497207</v>
      </c>
    </row>
    <row r="117" customFormat="false" ht="13" hidden="false" customHeight="false" outlineLevel="0" collapsed="false">
      <c r="A117" s="2" t="n">
        <v>36437.0791666667</v>
      </c>
      <c r="B117" s="2" t="n">
        <v>36436</v>
      </c>
      <c r="C117" s="3" t="n">
        <v>14.9</v>
      </c>
      <c r="D117" s="0" t="n">
        <v>-1.39355203379755</v>
      </c>
      <c r="E117" s="0" t="n">
        <f aca="false">(D117+0.001)/-9.8273</f>
        <v>0.141702403895022</v>
      </c>
      <c r="F117" s="0" t="n">
        <v>-2.69219439962636</v>
      </c>
      <c r="G117" s="0" t="n">
        <f aca="false">(F117+0.0003)/-0.1331</f>
        <v>20.2246010490335</v>
      </c>
      <c r="H117" s="0" t="n">
        <v>-2.4864793860394</v>
      </c>
      <c r="I117" s="0" t="n">
        <f aca="false">(H117+0.0004)/-0.0594</f>
        <v>41.8531883171616</v>
      </c>
      <c r="J117" s="0" t="n">
        <v>-2.68781579059103</v>
      </c>
      <c r="K117" s="0" t="n">
        <f aca="false">(J117+0.0005)/-0.0533</f>
        <v>50.4186827503007</v>
      </c>
      <c r="L117" s="0" t="n">
        <v>0.564260068147079</v>
      </c>
      <c r="M117" s="0" t="n">
        <f aca="false">(L117-0.0007)/0.27085</f>
        <v>2.08070913105807</v>
      </c>
    </row>
    <row r="118" customFormat="false" ht="13" hidden="false" customHeight="false" outlineLevel="0" collapsed="false">
      <c r="A118" s="2" t="n">
        <v>36437.0798611111</v>
      </c>
      <c r="B118" s="2" t="n">
        <v>36436</v>
      </c>
      <c r="C118" s="3" t="n">
        <v>14.9166666666667</v>
      </c>
      <c r="D118" s="0" t="n">
        <v>-1.58596232786017</v>
      </c>
      <c r="E118" s="0" t="n">
        <f aca="false">(D118+0.001)/-9.8273</f>
        <v>0.161281565420835</v>
      </c>
      <c r="F118" s="0" t="n">
        <v>-2.85207285045904</v>
      </c>
      <c r="G118" s="0" t="n">
        <f aca="false">(F118+0.0003)/-0.1331</f>
        <v>21.4257915135916</v>
      </c>
      <c r="H118" s="0" t="n">
        <v>-2.67173982609463</v>
      </c>
      <c r="I118" s="0" t="n">
        <f aca="false">(H118+0.0004)/-0.0594</f>
        <v>44.972050944354</v>
      </c>
      <c r="J118" s="0" t="n">
        <v>-2.94499801377119</v>
      </c>
      <c r="K118" s="0" t="n">
        <f aca="false">(J118+0.0005)/-0.0533</f>
        <v>55.2438651739435</v>
      </c>
      <c r="L118" s="0" t="n">
        <v>0.589873750331038</v>
      </c>
      <c r="M118" s="0" t="n">
        <f aca="false">(L118-0.0007)/0.27085</f>
        <v>2.17527690725877</v>
      </c>
    </row>
    <row r="119" customFormat="false" ht="13" hidden="false" customHeight="false" outlineLevel="0" collapsed="false">
      <c r="A119" s="2" t="n">
        <v>36437.0805555556</v>
      </c>
      <c r="B119" s="2" t="n">
        <v>36436</v>
      </c>
      <c r="C119" s="3" t="n">
        <v>14.9333333333333</v>
      </c>
      <c r="D119" s="0" t="n">
        <v>-1.6209716796875</v>
      </c>
      <c r="E119" s="0" t="n">
        <f aca="false">(D119+0.001)/-9.8273</f>
        <v>0.164844024267856</v>
      </c>
      <c r="F119" s="0" t="n">
        <v>-2.87482367621528</v>
      </c>
      <c r="G119" s="0" t="n">
        <f aca="false">(F119+0.0003)/-0.1331</f>
        <v>21.5967218348255</v>
      </c>
      <c r="H119" s="0" t="n">
        <v>-2.70176866319445</v>
      </c>
      <c r="I119" s="0" t="n">
        <f aca="false">(H119+0.0004)/-0.0594</f>
        <v>45.4775869224655</v>
      </c>
      <c r="J119" s="0" t="n">
        <v>-2.98756239149306</v>
      </c>
      <c r="K119" s="0" t="n">
        <f aca="false">(J119+0.0005)/-0.0533</f>
        <v>56.0424463694758</v>
      </c>
      <c r="L119" s="0" t="n">
        <v>0.590833028157552</v>
      </c>
      <c r="M119" s="0" t="n">
        <f aca="false">(L119-0.0007)/0.27085</f>
        <v>2.17881863820399</v>
      </c>
    </row>
    <row r="120" customFormat="false" ht="13" hidden="false" customHeight="false" outlineLevel="0" collapsed="false">
      <c r="A120" s="2" t="n">
        <v>36437.08125</v>
      </c>
      <c r="B120" s="2" t="n">
        <v>36436</v>
      </c>
      <c r="C120" s="3" t="n">
        <v>14.95</v>
      </c>
      <c r="D120" s="0" t="n">
        <v>-1.62891452595339</v>
      </c>
      <c r="E120" s="0" t="n">
        <f aca="false">(D120+0.001)/-9.8273</f>
        <v>0.16565226725076</v>
      </c>
      <c r="F120" s="0" t="n">
        <v>-2.86975580420198</v>
      </c>
      <c r="G120" s="0" t="n">
        <f aca="false">(F120+0.0003)/-0.1331</f>
        <v>21.5586461622989</v>
      </c>
      <c r="H120" s="0" t="n">
        <v>-2.7026643052613</v>
      </c>
      <c r="I120" s="0" t="n">
        <f aca="false">(H120+0.0004)/-0.0594</f>
        <v>45.4926650717391</v>
      </c>
      <c r="J120" s="0" t="n">
        <v>-2.99382613877119</v>
      </c>
      <c r="K120" s="0" t="n">
        <f aca="false">(J120+0.0005)/-0.0533</f>
        <v>56.1599650801349</v>
      </c>
      <c r="L120" s="0" t="n">
        <v>0.585339217536194</v>
      </c>
      <c r="M120" s="0" t="n">
        <f aca="false">(L120-0.0007)/0.27085</f>
        <v>2.15853504720766</v>
      </c>
    </row>
    <row r="121" customFormat="false" ht="13" hidden="false" customHeight="false" outlineLevel="0" collapsed="false">
      <c r="A121" s="2" t="n">
        <v>36437.0819444444</v>
      </c>
      <c r="B121" s="2" t="n">
        <v>36436</v>
      </c>
      <c r="C121" s="3" t="n">
        <v>14.9666666666667</v>
      </c>
      <c r="D121" s="0" t="n">
        <v>-1.65857002560028</v>
      </c>
      <c r="E121" s="0" t="n">
        <f aca="false">(D121+0.001)/-9.8273</f>
        <v>0.168669932290688</v>
      </c>
      <c r="F121" s="0" t="n">
        <v>-2.87848693502825</v>
      </c>
      <c r="G121" s="0" t="n">
        <f aca="false">(F121+0.0003)/-0.1331</f>
        <v>21.6242444404827</v>
      </c>
      <c r="H121" s="0" t="n">
        <v>-2.72139554643362</v>
      </c>
      <c r="I121" s="0" t="n">
        <f aca="false">(H121+0.0004)/-0.0594</f>
        <v>45.8080058322158</v>
      </c>
      <c r="J121" s="0" t="n">
        <v>-3.02699891860876</v>
      </c>
      <c r="K121" s="0" t="n">
        <f aca="false">(J121+0.0005)/-0.0533</f>
        <v>56.7823436887197</v>
      </c>
      <c r="L121" s="0" t="n">
        <v>0.58232108078434</v>
      </c>
      <c r="M121" s="0" t="n">
        <f aca="false">(L121-0.0007)/0.27085</f>
        <v>2.14739184339797</v>
      </c>
    </row>
    <row r="122" customFormat="false" ht="13" hidden="false" customHeight="false" outlineLevel="0" collapsed="false">
      <c r="A122" s="2" t="n">
        <v>36437.0826388889</v>
      </c>
      <c r="B122" s="2" t="n">
        <v>36436</v>
      </c>
      <c r="C122" s="3" t="n">
        <v>14.9833333333333</v>
      </c>
      <c r="D122" s="0" t="n">
        <v>-1.44660657872268</v>
      </c>
      <c r="E122" s="0" t="n">
        <f aca="false">(D122+0.001)/-9.8273</f>
        <v>0.14710109376153</v>
      </c>
      <c r="F122" s="0" t="n">
        <v>-2.66101274334016</v>
      </c>
      <c r="G122" s="0" t="n">
        <f aca="false">(F122+0.0003)/-0.1331</f>
        <v>19.990328650189</v>
      </c>
      <c r="H122" s="0" t="n">
        <v>-2.48888693220628</v>
      </c>
      <c r="I122" s="0" t="n">
        <f aca="false">(H122+0.0004)/-0.0594</f>
        <v>41.8937193974121</v>
      </c>
      <c r="J122" s="0" t="n">
        <v>-2.72204789959016</v>
      </c>
      <c r="K122" s="0" t="n">
        <f aca="false">(J122+0.0005)/-0.0533</f>
        <v>51.060936202442</v>
      </c>
      <c r="L122" s="0" t="n">
        <v>0.537321997470543</v>
      </c>
      <c r="M122" s="0" t="n">
        <f aca="false">(L122-0.0007)/0.27085</f>
        <v>1.98125160594625</v>
      </c>
    </row>
    <row r="123" customFormat="false" ht="13" hidden="false" customHeight="false" outlineLevel="0" collapsed="false">
      <c r="A123" s="2" t="n">
        <v>36437.0833333333</v>
      </c>
      <c r="B123" s="2" t="n">
        <v>36436</v>
      </c>
      <c r="C123" s="3" t="n">
        <v>15</v>
      </c>
      <c r="D123" s="0" t="n">
        <v>-1.18824598524306</v>
      </c>
      <c r="E123" s="0" t="n">
        <f aca="false">(D123+0.001)/-9.8273</f>
        <v>0.120811004573287</v>
      </c>
      <c r="F123" s="0" t="n">
        <v>-2.40481228298611</v>
      </c>
      <c r="G123" s="0" t="n">
        <f aca="false">(F123+0.0003)/-0.1331</f>
        <v>18.0654566715711</v>
      </c>
      <c r="H123" s="0" t="n">
        <v>-2.21405707465278</v>
      </c>
      <c r="I123" s="0" t="n">
        <f aca="false">(H123+0.0004)/-0.0594</f>
        <v>37.2669541187337</v>
      </c>
      <c r="J123" s="0" t="n">
        <v>-2.3612060546875</v>
      </c>
      <c r="K123" s="0" t="n">
        <f aca="false">(J123+0.0005)/-0.0533</f>
        <v>44.2909203506098</v>
      </c>
      <c r="L123" s="0" t="n">
        <v>0.47887929280599</v>
      </c>
      <c r="M123" s="0" t="n">
        <f aca="false">(L123-0.0007)/0.27085</f>
        <v>1.76547643642603</v>
      </c>
    </row>
    <row r="124" customFormat="false" ht="13" hidden="false" customHeight="false" outlineLevel="0" collapsed="false">
      <c r="A124" s="2" t="n">
        <v>36437.0840277778</v>
      </c>
      <c r="B124" s="2" t="n">
        <v>36436</v>
      </c>
      <c r="C124" s="3" t="n">
        <v>15.0166666666667</v>
      </c>
      <c r="D124" s="0" t="n">
        <v>-1.75130208333333</v>
      </c>
      <c r="E124" s="0" t="n">
        <f aca="false">(D124+0.001)/-9.8273</f>
        <v>0.178106100692289</v>
      </c>
      <c r="F124" s="0" t="n">
        <v>-2.96088784427966</v>
      </c>
      <c r="G124" s="0" t="n">
        <f aca="false">(F124+0.0003)/-0.1331</f>
        <v>22.243334667766</v>
      </c>
      <c r="H124" s="0" t="n">
        <v>-2.82601739053672</v>
      </c>
      <c r="I124" s="0" t="n">
        <f aca="false">(H124+0.0004)/-0.0594</f>
        <v>47.569316339002</v>
      </c>
      <c r="J124" s="0" t="n">
        <v>-3.17192465572034</v>
      </c>
      <c r="K124" s="0" t="n">
        <f aca="false">(J124+0.0005)/-0.0533</f>
        <v>59.5014006701752</v>
      </c>
      <c r="L124" s="0" t="n">
        <v>0.582915914934234</v>
      </c>
      <c r="M124" s="0" t="n">
        <f aca="false">(L124-0.0007)/0.27085</f>
        <v>2.14958801895601</v>
      </c>
    </row>
    <row r="125" customFormat="false" ht="13" hidden="false" customHeight="false" outlineLevel="0" collapsed="false">
      <c r="A125" s="2" t="n">
        <v>36437.0847222222</v>
      </c>
      <c r="B125" s="2" t="n">
        <v>36436</v>
      </c>
      <c r="C125" s="3" t="n">
        <v>15.0333333333333</v>
      </c>
      <c r="D125" s="0" t="n">
        <v>-1.72286472963483</v>
      </c>
      <c r="E125" s="0" t="n">
        <f aca="false">(D125+0.001)/-9.8273</f>
        <v>0.175212390955281</v>
      </c>
      <c r="F125" s="0" t="n">
        <v>-2.94101672226124</v>
      </c>
      <c r="G125" s="0" t="n">
        <f aca="false">(F125+0.0003)/-0.1331</f>
        <v>22.0940399869364</v>
      </c>
      <c r="H125" s="0" t="n">
        <v>-2.80147252457865</v>
      </c>
      <c r="I125" s="0" t="n">
        <f aca="false">(H125+0.0004)/-0.0594</f>
        <v>47.1561031073847</v>
      </c>
      <c r="J125" s="0" t="n">
        <v>-3.13436786780197</v>
      </c>
      <c r="K125" s="0" t="n">
        <f aca="false">(J125+0.0005)/-0.0533</f>
        <v>58.7967705028512</v>
      </c>
      <c r="L125" s="0" t="n">
        <v>0.576386183835148</v>
      </c>
      <c r="M125" s="0" t="n">
        <f aca="false">(L125-0.0007)/0.27085</f>
        <v>2.1254797261774</v>
      </c>
    </row>
    <row r="126" customFormat="false" ht="13" hidden="false" customHeight="false" outlineLevel="0" collapsed="false">
      <c r="A126" s="2" t="n">
        <v>36437.0854166667</v>
      </c>
      <c r="B126" s="2" t="n">
        <v>36436</v>
      </c>
      <c r="C126" s="3" t="n">
        <v>15.05</v>
      </c>
      <c r="D126" s="0" t="n">
        <v>-0.984948199728261</v>
      </c>
      <c r="E126" s="0" t="n">
        <f aca="false">(D126+0.001)/-9.8273</f>
        <v>0.100123960775418</v>
      </c>
      <c r="F126" s="0" t="n">
        <v>-2.26298456606658</v>
      </c>
      <c r="G126" s="0" t="n">
        <f aca="false">(F126+0.0003)/-0.1331</f>
        <v>16.9998840425739</v>
      </c>
      <c r="H126" s="0" t="n">
        <v>-2.04546057659647</v>
      </c>
      <c r="I126" s="0" t="n">
        <f aca="false">(H126+0.0004)/-0.0594</f>
        <v>34.4286292356308</v>
      </c>
      <c r="J126" s="0" t="n">
        <v>-2.11250636888587</v>
      </c>
      <c r="K126" s="0" t="n">
        <f aca="false">(J126+0.0005)/-0.0533</f>
        <v>39.6248849697161</v>
      </c>
      <c r="L126" s="0" t="n">
        <v>0.448038681693699</v>
      </c>
      <c r="M126" s="0" t="n">
        <f aca="false">(L126-0.0007)/0.27085</f>
        <v>1.65161041792025</v>
      </c>
    </row>
    <row r="127" customFormat="false" ht="13" hidden="false" customHeight="false" outlineLevel="0" collapsed="false">
      <c r="A127" s="2" t="n">
        <v>36437.0861111111</v>
      </c>
      <c r="B127" s="2" t="n">
        <v>36436</v>
      </c>
      <c r="C127" s="3" t="n">
        <v>15.0666666666667</v>
      </c>
      <c r="D127" s="0" t="n">
        <v>-0.780815404123037</v>
      </c>
      <c r="E127" s="0" t="n">
        <f aca="false">(D127+0.001)/-9.8273</f>
        <v>0.0793519485640041</v>
      </c>
      <c r="F127" s="0" t="n">
        <v>-2.03064923511126</v>
      </c>
      <c r="G127" s="0" t="n">
        <f aca="false">(F127+0.0003)/-0.1331</f>
        <v>15.2543143133829</v>
      </c>
      <c r="H127" s="0" t="n">
        <v>-1.79904797938482</v>
      </c>
      <c r="I127" s="0" t="n">
        <f aca="false">(H127+0.0004)/-0.0594</f>
        <v>30.2802690132125</v>
      </c>
      <c r="J127" s="0" t="n">
        <v>-1.7959930260144</v>
      </c>
      <c r="K127" s="0" t="n">
        <f aca="false">(J127+0.0005)/-0.0533</f>
        <v>33.6865483304766</v>
      </c>
      <c r="L127" s="0" t="n">
        <v>0.400626297396515</v>
      </c>
      <c r="M127" s="0" t="n">
        <f aca="false">(L127-0.0007)/0.27085</f>
        <v>1.47656007899766</v>
      </c>
    </row>
    <row r="128" customFormat="false" ht="13" hidden="false" customHeight="false" outlineLevel="0" collapsed="false">
      <c r="A128" s="2" t="n">
        <v>36437.0868055556</v>
      </c>
      <c r="B128" s="2" t="n">
        <v>36436</v>
      </c>
      <c r="C128" s="3" t="n">
        <v>15.0833333333333</v>
      </c>
      <c r="D128" s="0" t="n">
        <v>-0.865272923519737</v>
      </c>
      <c r="E128" s="0" t="n">
        <f aca="false">(D128+0.001)/-9.8273</f>
        <v>0.0879461218767858</v>
      </c>
      <c r="F128" s="0" t="n">
        <v>-2.08817331414474</v>
      </c>
      <c r="G128" s="0" t="n">
        <f aca="false">(F128+0.0003)/-0.1331</f>
        <v>15.6865012332437</v>
      </c>
      <c r="H128" s="0" t="n">
        <v>-1.87227590460526</v>
      </c>
      <c r="I128" s="0" t="n">
        <f aca="false">(H128+0.0004)/-0.0594</f>
        <v>31.5130623670919</v>
      </c>
      <c r="J128" s="0" t="n">
        <v>-1.90415553042763</v>
      </c>
      <c r="K128" s="0" t="n">
        <f aca="false">(J128+0.0005)/-0.0533</f>
        <v>35.7158636102745</v>
      </c>
      <c r="L128" s="0" t="n">
        <v>0.40501564427426</v>
      </c>
      <c r="M128" s="0" t="n">
        <f aca="false">(L128-0.0007)/0.27085</f>
        <v>1.49276590095721</v>
      </c>
    </row>
    <row r="129" customFormat="false" ht="13" hidden="false" customHeight="false" outlineLevel="0" collapsed="false">
      <c r="A129" s="2" t="n">
        <v>36437.0875</v>
      </c>
      <c r="B129" s="2" t="n">
        <v>36436</v>
      </c>
      <c r="C129" s="3" t="n">
        <v>15.1</v>
      </c>
      <c r="D129" s="0" t="n">
        <v>-1.62409125434028</v>
      </c>
      <c r="E129" s="0" t="n">
        <f aca="false">(D129+0.001)/-9.8273</f>
        <v>0.165161463915855</v>
      </c>
      <c r="F129" s="0" t="n">
        <v>-2.77977159288195</v>
      </c>
      <c r="G129" s="0" t="n">
        <f aca="false">(F129+0.0003)/-0.1331</f>
        <v>20.8825814641769</v>
      </c>
      <c r="H129" s="0" t="n">
        <v>-2.65275065104167</v>
      </c>
      <c r="I129" s="0" t="n">
        <f aca="false">(H129+0.0004)/-0.0594</f>
        <v>44.6523678626544</v>
      </c>
      <c r="J129" s="0" t="n">
        <v>-2.95894368489583</v>
      </c>
      <c r="K129" s="0" t="n">
        <f aca="false">(J129+0.0005)/-0.0533</f>
        <v>55.505510035569</v>
      </c>
      <c r="L129" s="0" t="n">
        <v>0.528723822699653</v>
      </c>
      <c r="M129" s="0" t="n">
        <f aca="false">(L129-0.0007)/0.27085</f>
        <v>1.94950645264779</v>
      </c>
    </row>
    <row r="130" customFormat="false" ht="13" hidden="false" customHeight="false" outlineLevel="0" collapsed="false">
      <c r="A130" s="2" t="n">
        <v>36437.0881944444</v>
      </c>
      <c r="B130" s="2" t="n">
        <v>36436</v>
      </c>
      <c r="C130" s="3" t="n">
        <v>15.1166666666667</v>
      </c>
      <c r="D130" s="0" t="n">
        <v>-1.69403419066011</v>
      </c>
      <c r="E130" s="0" t="n">
        <f aca="false">(D130+0.001)/-9.8273</f>
        <v>0.172278671726732</v>
      </c>
      <c r="F130" s="0" t="n">
        <v>-2.85169965765449</v>
      </c>
      <c r="G130" s="0" t="n">
        <f aca="false">(F130+0.0003)/-0.1331</f>
        <v>21.4229876608151</v>
      </c>
      <c r="H130" s="0" t="n">
        <v>-2.73292112886236</v>
      </c>
      <c r="I130" s="0" t="n">
        <f aca="false">(H130+0.0004)/-0.0594</f>
        <v>46.002039206437</v>
      </c>
      <c r="J130" s="0" t="n">
        <v>-3.0640745698736</v>
      </c>
      <c r="K130" s="0" t="n">
        <f aca="false">(J130+0.0005)/-0.0533</f>
        <v>57.4779469019437</v>
      </c>
      <c r="L130" s="0" t="n">
        <v>0.537549993965063</v>
      </c>
      <c r="M130" s="0" t="n">
        <f aca="false">(L130-0.0007)/0.27085</f>
        <v>1.98209338735486</v>
      </c>
    </row>
    <row r="131" customFormat="false" ht="13" hidden="false" customHeight="false" outlineLevel="0" collapsed="false">
      <c r="A131" s="2" t="n">
        <v>36437.0888888889</v>
      </c>
      <c r="B131" s="2" t="n">
        <v>36436</v>
      </c>
      <c r="C131" s="3" t="n">
        <v>15.1333333333333</v>
      </c>
      <c r="D131" s="0" t="n">
        <v>-1.62881350384078</v>
      </c>
      <c r="E131" s="0" t="n">
        <f aca="false">(D131+0.001)/-9.8273</f>
        <v>0.165641987508347</v>
      </c>
      <c r="F131" s="0" t="n">
        <v>-2.80108403893156</v>
      </c>
      <c r="G131" s="0" t="n">
        <f aca="false">(F131+0.0003)/-0.1331</f>
        <v>21.0427050257818</v>
      </c>
      <c r="H131" s="0" t="n">
        <v>-2.67424002706006</v>
      </c>
      <c r="I131" s="0" t="n">
        <f aca="false">(H131+0.0004)/-0.0594</f>
        <v>45.014141869698</v>
      </c>
      <c r="J131" s="0" t="n">
        <v>-2.97910210806564</v>
      </c>
      <c r="K131" s="0" t="n">
        <f aca="false">(J131+0.0005)/-0.0533</f>
        <v>55.8837168492615</v>
      </c>
      <c r="L131" s="0" t="n">
        <v>0.526119637089735</v>
      </c>
      <c r="M131" s="0" t="n">
        <f aca="false">(L131-0.0007)/0.27085</f>
        <v>1.93989158977196</v>
      </c>
    </row>
    <row r="132" customFormat="false" ht="13" hidden="false" customHeight="false" outlineLevel="0" collapsed="false">
      <c r="A132" s="2" t="n">
        <v>36437.0895833333</v>
      </c>
      <c r="B132" s="2" t="n">
        <v>36436</v>
      </c>
      <c r="C132" s="3" t="n">
        <v>15.15</v>
      </c>
      <c r="D132" s="0" t="n">
        <v>-1.45189368206522</v>
      </c>
      <c r="E132" s="0" t="n">
        <f aca="false">(D132+0.001)/-9.8273</f>
        <v>0.1476390953838</v>
      </c>
      <c r="F132" s="0" t="n">
        <v>-2.63894786005435</v>
      </c>
      <c r="G132" s="0" t="n">
        <f aca="false">(F132+0.0003)/-0.1331</f>
        <v>19.8245519162611</v>
      </c>
      <c r="H132" s="0" t="n">
        <v>-2.49517026154891</v>
      </c>
      <c r="I132" s="0" t="n">
        <f aca="false">(H132+0.0004)/-0.0594</f>
        <v>41.9994993526753</v>
      </c>
      <c r="J132" s="0" t="n">
        <v>-2.73673679517663</v>
      </c>
      <c r="K132" s="0" t="n">
        <f aca="false">(J132+0.0005)/-0.0533</f>
        <v>51.3365252378355</v>
      </c>
      <c r="L132" s="0" t="n">
        <v>0.494155054507048</v>
      </c>
      <c r="M132" s="0" t="n">
        <f aca="false">(L132-0.0007)/0.27085</f>
        <v>1.82187577813198</v>
      </c>
    </row>
    <row r="133" customFormat="false" ht="13" hidden="false" customHeight="false" outlineLevel="0" collapsed="false">
      <c r="A133" s="2" t="n">
        <v>36437.0902777778</v>
      </c>
      <c r="B133" s="2" t="n">
        <v>36436</v>
      </c>
      <c r="C133" s="3" t="n">
        <v>15.1666666666667</v>
      </c>
      <c r="D133" s="0" t="n">
        <v>-1.55926307935393</v>
      </c>
      <c r="E133" s="0" t="n">
        <f aca="false">(D133+0.001)/-9.8273</f>
        <v>0.158564720661212</v>
      </c>
      <c r="F133" s="0" t="n">
        <v>-2.7075469627809</v>
      </c>
      <c r="G133" s="0" t="n">
        <f aca="false">(F133+0.0003)/-0.1331</f>
        <v>20.3399471283313</v>
      </c>
      <c r="H133" s="0" t="n">
        <v>-2.58225344540028</v>
      </c>
      <c r="I133" s="0" t="n">
        <f aca="false">(H133+0.0004)/-0.0594</f>
        <v>43.4655462188599</v>
      </c>
      <c r="J133" s="0" t="n">
        <v>-2.86408499385534</v>
      </c>
      <c r="K133" s="0" t="n">
        <f aca="false">(J133+0.0005)/-0.0533</f>
        <v>53.7257972580739</v>
      </c>
      <c r="L133" s="0" t="n">
        <v>0.502611653188641</v>
      </c>
      <c r="M133" s="0" t="n">
        <f aca="false">(L133-0.0007)/0.27085</f>
        <v>1.85309822111368</v>
      </c>
    </row>
    <row r="134" customFormat="false" ht="13" hidden="false" customHeight="false" outlineLevel="0" collapsed="false">
      <c r="A134" s="2" t="n">
        <v>36437.0909722222</v>
      </c>
      <c r="B134" s="2" t="n">
        <v>36436</v>
      </c>
      <c r="C134" s="3" t="n">
        <v>15.1833333333333</v>
      </c>
      <c r="D134" s="0" t="n">
        <v>-1.5292727292239</v>
      </c>
      <c r="E134" s="0" t="n">
        <f aca="false">(D134+0.001)/-9.8273</f>
        <v>0.155512982123666</v>
      </c>
      <c r="F134" s="0" t="n">
        <v>-2.65950967977335</v>
      </c>
      <c r="G134" s="0" t="n">
        <f aca="false">(F134+0.0003)/-0.1331</f>
        <v>19.9790359111446</v>
      </c>
      <c r="H134" s="0" t="n">
        <v>-2.53652719350962</v>
      </c>
      <c r="I134" s="0" t="n">
        <f aca="false">(H134+0.0004)/-0.0594</f>
        <v>42.6957439984785</v>
      </c>
      <c r="J134" s="0" t="n">
        <v>-2.80984396462912</v>
      </c>
      <c r="K134" s="0" t="n">
        <f aca="false">(J134+0.0005)/-0.0533</f>
        <v>52.7081419254994</v>
      </c>
      <c r="L134" s="0" t="n">
        <v>0.490819910070398</v>
      </c>
      <c r="M134" s="0" t="n">
        <f aca="false">(L134-0.0007)/0.27085</f>
        <v>1.80956215643492</v>
      </c>
    </row>
    <row r="135" customFormat="false" ht="13" hidden="false" customHeight="false" outlineLevel="0" collapsed="false">
      <c r="A135" s="2" t="n">
        <v>36437.0916666667</v>
      </c>
      <c r="B135" s="2" t="n">
        <v>36436</v>
      </c>
      <c r="C135" s="3" t="n">
        <v>15.2</v>
      </c>
      <c r="D135" s="0" t="n">
        <v>-1.38674514358108</v>
      </c>
      <c r="E135" s="0" t="n">
        <f aca="false">(D135+0.001)/-9.8273</f>
        <v>0.14100975278877</v>
      </c>
      <c r="F135" s="0" t="n">
        <v>-2.5027977195946</v>
      </c>
      <c r="G135" s="0" t="n">
        <f aca="false">(F135+0.0003)/-0.1331</f>
        <v>18.8016357595387</v>
      </c>
      <c r="H135" s="0" t="n">
        <v>-2.36966849662162</v>
      </c>
      <c r="I135" s="0" t="n">
        <f aca="false">(H135+0.0004)/-0.0594</f>
        <v>39.8866750273</v>
      </c>
      <c r="J135" s="0" t="n">
        <v>-2.59685124577703</v>
      </c>
      <c r="K135" s="0" t="n">
        <f aca="false">(J135+0.0005)/-0.0533</f>
        <v>48.7120308776178</v>
      </c>
      <c r="L135" s="0" t="n">
        <v>0.460478086729308</v>
      </c>
      <c r="M135" s="0" t="n">
        <f aca="false">(L135-0.0007)/0.27085</f>
        <v>1.69753770252652</v>
      </c>
    </row>
    <row r="136" customFormat="false" ht="13" hidden="false" customHeight="false" outlineLevel="0" collapsed="false">
      <c r="A136" s="2" t="n">
        <v>36437.0923611111</v>
      </c>
      <c r="B136" s="2" t="n">
        <v>36436</v>
      </c>
      <c r="C136" s="3" t="n">
        <v>15.2166666666667</v>
      </c>
      <c r="D136" s="0" t="n">
        <v>-1.5422403746547</v>
      </c>
      <c r="E136" s="0" t="n">
        <f aca="false">(D136+0.001)/-9.8273</f>
        <v>0.156832535350981</v>
      </c>
      <c r="F136" s="0" t="n">
        <v>-2.58864597720995</v>
      </c>
      <c r="G136" s="0" t="n">
        <f aca="false">(F136+0.0003)/-0.1331</f>
        <v>19.4466264253189</v>
      </c>
      <c r="H136" s="0" t="n">
        <v>-2.49005902537983</v>
      </c>
      <c r="I136" s="0" t="n">
        <f aca="false">(H136+0.0004)/-0.0594</f>
        <v>41.913451605721</v>
      </c>
      <c r="J136" s="0" t="n">
        <v>-2.79163339520028</v>
      </c>
      <c r="K136" s="0" t="n">
        <f aca="false">(J136+0.0005)/-0.0533</f>
        <v>52.3664802101366</v>
      </c>
      <c r="L136" s="0" t="n">
        <v>0.46842880670537</v>
      </c>
      <c r="M136" s="0" t="n">
        <f aca="false">(L136-0.0007)/0.27085</f>
        <v>1.72689240061056</v>
      </c>
    </row>
    <row r="137" customFormat="false" ht="13" hidden="false" customHeight="false" outlineLevel="0" collapsed="false">
      <c r="A137" s="2" t="n">
        <v>36437.0930555556</v>
      </c>
      <c r="B137" s="2" t="n">
        <v>36436</v>
      </c>
      <c r="C137" s="3" t="n">
        <v>15.2333333333333</v>
      </c>
      <c r="D137" s="0" t="n">
        <v>-1.21529808656417</v>
      </c>
      <c r="E137" s="0" t="n">
        <f aca="false">(D137+0.001)/-9.8273</f>
        <v>0.123563754700088</v>
      </c>
      <c r="F137" s="0" t="n">
        <v>-2.25840522643717</v>
      </c>
      <c r="G137" s="0" t="n">
        <f aca="false">(F137+0.0003)/-0.1331</f>
        <v>16.9654787861545</v>
      </c>
      <c r="H137" s="0" t="n">
        <v>-2.12827957887701</v>
      </c>
      <c r="I137" s="0" t="n">
        <f aca="false">(H137+0.0004)/-0.0594</f>
        <v>35.822888533283</v>
      </c>
      <c r="J137" s="0" t="n">
        <v>-2.31878760026738</v>
      </c>
      <c r="K137" s="0" t="n">
        <f aca="false">(J137+0.0005)/-0.0533</f>
        <v>43.4950769280934</v>
      </c>
      <c r="L137" s="0" t="n">
        <v>0.409648711668616</v>
      </c>
      <c r="M137" s="0" t="n">
        <f aca="false">(L137-0.0007)/0.27085</f>
        <v>1.50987155868051</v>
      </c>
    </row>
    <row r="138" customFormat="false" ht="13" hidden="false" customHeight="false" outlineLevel="0" collapsed="false">
      <c r="A138" s="2" t="n">
        <v>36437.09375</v>
      </c>
      <c r="B138" s="2" t="n">
        <v>36436</v>
      </c>
      <c r="C138" s="3" t="n">
        <v>15.25</v>
      </c>
      <c r="D138" s="0" t="n">
        <v>-1.34214676637701</v>
      </c>
      <c r="E138" s="0" t="n">
        <f aca="false">(D138+0.001)/-9.8273</f>
        <v>0.136471540135847</v>
      </c>
      <c r="F138" s="0" t="n">
        <v>-2.33244380848931</v>
      </c>
      <c r="G138" s="0" t="n">
        <f aca="false">(F138+0.0003)/-0.1331</f>
        <v>17.5217416114899</v>
      </c>
      <c r="H138" s="0" t="n">
        <v>-2.23047919451872</v>
      </c>
      <c r="I138" s="0" t="n">
        <f aca="false">(H138+0.0004)/-0.0594</f>
        <v>37.5434207831434</v>
      </c>
      <c r="J138" s="0" t="n">
        <v>-2.47899346173128</v>
      </c>
      <c r="K138" s="0" t="n">
        <f aca="false">(J138+0.0005)/-0.0533</f>
        <v>46.5008154170972</v>
      </c>
      <c r="L138" s="0" t="n">
        <v>0.415697556765959</v>
      </c>
      <c r="M138" s="0" t="n">
        <f aca="false">(L138-0.0007)/0.27085</f>
        <v>1.53220438163544</v>
      </c>
    </row>
    <row r="139" customFormat="false" ht="13" hidden="false" customHeight="false" outlineLevel="0" collapsed="false">
      <c r="A139" s="2" t="n">
        <v>36437.0944560185</v>
      </c>
      <c r="B139" s="2" t="n">
        <v>36436</v>
      </c>
      <c r="C139" s="3" t="n">
        <v>15.2666666666667</v>
      </c>
      <c r="D139" s="0" t="n">
        <v>-1.00466437088816</v>
      </c>
      <c r="E139" s="0" t="n">
        <f aca="false">(D139+0.001)/-9.8273</f>
        <v>0.10213022609345</v>
      </c>
      <c r="F139" s="0" t="n">
        <v>-2.0491365131579</v>
      </c>
      <c r="G139" s="0" t="n">
        <f aca="false">(F139+0.0003)/-0.1331</f>
        <v>15.3932119696311</v>
      </c>
      <c r="H139" s="0" t="n">
        <v>-1.90077611019737</v>
      </c>
      <c r="I139" s="0" t="n">
        <f aca="false">(H139+0.0004)/-0.0594</f>
        <v>31.9928638080365</v>
      </c>
      <c r="J139" s="0" t="n">
        <v>-2.01836194490132</v>
      </c>
      <c r="K139" s="0" t="n">
        <f aca="false">(J139+0.0005)/-0.0533</f>
        <v>37.8585730750717</v>
      </c>
      <c r="L139" s="0" t="n">
        <v>0.368347971062911</v>
      </c>
      <c r="M139" s="0" t="n">
        <f aca="false">(L139-0.0007)/0.27085</f>
        <v>1.35738590017689</v>
      </c>
    </row>
    <row r="140" customFormat="false" ht="13" hidden="false" customHeight="false" outlineLevel="0" collapsed="false">
      <c r="A140" s="2" t="n">
        <v>36437.0951388889</v>
      </c>
      <c r="B140" s="2" t="n">
        <v>36436</v>
      </c>
      <c r="C140" s="3" t="n">
        <v>15.2833333333333</v>
      </c>
      <c r="D140" s="0" t="n">
        <v>-1.14659463205645</v>
      </c>
      <c r="E140" s="0" t="n">
        <f aca="false">(D140+0.001)/-9.8273</f>
        <v>0.116572673273071</v>
      </c>
      <c r="F140" s="0" t="n">
        <v>-2.17585737987231</v>
      </c>
      <c r="G140" s="0" t="n">
        <f aca="false">(F140+0.0003)/-0.1331</f>
        <v>16.3452845970872</v>
      </c>
      <c r="H140" s="0" t="n">
        <v>-2.04516339045699</v>
      </c>
      <c r="I140" s="0" t="n">
        <f aca="false">(H140+0.0004)/-0.0594</f>
        <v>34.4236261019695</v>
      </c>
      <c r="J140" s="0" t="n">
        <v>-2.21078524025538</v>
      </c>
      <c r="K140" s="0" t="n">
        <f aca="false">(J140+0.0005)/-0.0533</f>
        <v>41.4687662336844</v>
      </c>
      <c r="L140" s="0" t="n">
        <v>0.386799637989331</v>
      </c>
      <c r="M140" s="0" t="n">
        <f aca="false">(L140-0.0007)/0.27085</f>
        <v>1.42551093959509</v>
      </c>
    </row>
    <row r="141" customFormat="false" ht="13" hidden="false" customHeight="false" outlineLevel="0" collapsed="false">
      <c r="A141" s="2" t="n">
        <v>36437.0958333333</v>
      </c>
      <c r="B141" s="2" t="n">
        <v>36436</v>
      </c>
      <c r="C141" s="3" t="n">
        <v>15.3</v>
      </c>
      <c r="D141" s="0" t="n">
        <v>-0.619869328997462</v>
      </c>
      <c r="E141" s="0" t="n">
        <f aca="false">(D141+0.001)/-9.8273</f>
        <v>0.0629745025589391</v>
      </c>
      <c r="F141" s="0" t="n">
        <v>-1.69162188689721</v>
      </c>
      <c r="G141" s="0" t="n">
        <f aca="false">(F141+0.0003)/-0.1331</f>
        <v>12.7071516671466</v>
      </c>
      <c r="H141" s="0" t="n">
        <v>-1.49790807423858</v>
      </c>
      <c r="I141" s="0" t="n">
        <f aca="false">(H141+0.0004)/-0.0594</f>
        <v>25.2105736403801</v>
      </c>
      <c r="J141" s="0" t="n">
        <v>-1.47204403949873</v>
      </c>
      <c r="K141" s="0" t="n">
        <f aca="false">(J141+0.0005)/-0.0533</f>
        <v>27.6087061819649</v>
      </c>
      <c r="L141" s="0" t="n">
        <v>0.303498089010945</v>
      </c>
      <c r="M141" s="0" t="n">
        <f aca="false">(L141-0.0007)/0.27085</f>
        <v>1.11795491604558</v>
      </c>
    </row>
    <row r="142" customFormat="false" ht="13" hidden="false" customHeight="false" outlineLevel="0" collapsed="false">
      <c r="A142" s="2" t="n">
        <v>36437.0965277778</v>
      </c>
      <c r="B142" s="2" t="n">
        <v>36436</v>
      </c>
      <c r="C142" s="3" t="n">
        <v>15.3166666666667</v>
      </c>
      <c r="D142" s="0" t="n">
        <v>-0.948710017179319</v>
      </c>
      <c r="E142" s="0" t="n">
        <f aca="false">(D142+0.001)/-9.8273</f>
        <v>0.0964364593712738</v>
      </c>
      <c r="F142" s="0" t="n">
        <v>-1.95413479630236</v>
      </c>
      <c r="G142" s="0" t="n">
        <f aca="false">(F142+0.0003)/-0.1331</f>
        <v>14.6794500097848</v>
      </c>
      <c r="H142" s="0" t="n">
        <v>-1.82020257280759</v>
      </c>
      <c r="I142" s="0" t="n">
        <f aca="false">(H142+0.0004)/-0.0594</f>
        <v>30.6364069496227</v>
      </c>
      <c r="J142" s="0" t="n">
        <v>-1.93048766770288</v>
      </c>
      <c r="K142" s="0" t="n">
        <f aca="false">(J142+0.0005)/-0.0533</f>
        <v>36.2098999569021</v>
      </c>
      <c r="L142" s="0" t="n">
        <v>0.338166721204189</v>
      </c>
      <c r="M142" s="0" t="n">
        <f aca="false">(L142-0.0007)/0.27085</f>
        <v>1.24595429648953</v>
      </c>
    </row>
    <row r="143" customFormat="false" ht="13" hidden="false" customHeight="false" outlineLevel="0" collapsed="false">
      <c r="A143" s="2" t="n">
        <v>36437.0972222222</v>
      </c>
      <c r="B143" s="2" t="n">
        <v>36436</v>
      </c>
      <c r="C143" s="3" t="n">
        <v>15.3333333333333</v>
      </c>
      <c r="D143" s="0" t="n">
        <v>-1.70910577089088</v>
      </c>
      <c r="E143" s="0" t="n">
        <f aca="false">(D143+0.001)/-9.8273</f>
        <v>0.173812315782654</v>
      </c>
      <c r="F143" s="0" t="n">
        <v>-2.62491637171961</v>
      </c>
      <c r="G143" s="0" t="n">
        <f aca="false">(F143+0.0003)/-0.1331</f>
        <v>19.7191312676154</v>
      </c>
      <c r="H143" s="0" t="n">
        <v>-2.58880783839779</v>
      </c>
      <c r="I143" s="0" t="n">
        <f aca="false">(H143+0.0004)/-0.0594</f>
        <v>43.5758895353163</v>
      </c>
      <c r="J143" s="0" t="n">
        <v>-2.97821887948895</v>
      </c>
      <c r="K143" s="0" t="n">
        <f aca="false">(J143+0.0005)/-0.0533</f>
        <v>55.8671459566407</v>
      </c>
      <c r="L143" s="0" t="n">
        <v>0.444600647984289</v>
      </c>
      <c r="M143" s="0" t="n">
        <f aca="false">(L143-0.0007)/0.27085</f>
        <v>1.63891692074687</v>
      </c>
    </row>
    <row r="144" customFormat="false" ht="13" hidden="false" customHeight="false" outlineLevel="0" collapsed="false">
      <c r="A144" s="2" t="n">
        <v>36437.0979166667</v>
      </c>
      <c r="B144" s="2" t="n">
        <v>36436</v>
      </c>
      <c r="C144" s="3" t="n">
        <v>15.35</v>
      </c>
      <c r="D144" s="0" t="n">
        <v>-1.27172591838431</v>
      </c>
      <c r="E144" s="0" t="n">
        <f aca="false">(D144+0.001)/-9.8273</f>
        <v>0.12930570129988</v>
      </c>
      <c r="F144" s="0" t="n">
        <v>-2.28203956117021</v>
      </c>
      <c r="G144" s="0" t="n">
        <f aca="false">(F144+0.0003)/-0.1331</f>
        <v>17.1430470410985</v>
      </c>
      <c r="H144" s="0" t="n">
        <v>-2.17902000914229</v>
      </c>
      <c r="I144" s="0" t="n">
        <f aca="false">(H144+0.0004)/-0.0594</f>
        <v>36.677104531015</v>
      </c>
      <c r="J144" s="0" t="n">
        <v>-2.39316250415559</v>
      </c>
      <c r="K144" s="0" t="n">
        <f aca="false">(J144+0.0005)/-0.0533</f>
        <v>44.890478501981</v>
      </c>
      <c r="L144" s="0" t="n">
        <v>0.390781646079206</v>
      </c>
      <c r="M144" s="0" t="n">
        <f aca="false">(L144-0.0007)/0.27085</f>
        <v>1.44021283396421</v>
      </c>
    </row>
    <row r="145" customFormat="false" ht="13" hidden="false" customHeight="false" outlineLevel="0" collapsed="false">
      <c r="A145" s="2" t="n">
        <v>36437.0986111111</v>
      </c>
      <c r="B145" s="2" t="n">
        <v>36436</v>
      </c>
      <c r="C145" s="3" t="n">
        <v>15.3666666666667</v>
      </c>
      <c r="D145" s="0" t="n">
        <v>-1.47786898226351</v>
      </c>
      <c r="E145" s="0" t="n">
        <f aca="false">(D145+0.001)/-9.8273</f>
        <v>0.150282273082486</v>
      </c>
      <c r="F145" s="0" t="n">
        <v>-2.44737119932432</v>
      </c>
      <c r="G145" s="0" t="n">
        <f aca="false">(F145+0.0003)/-0.1331</f>
        <v>18.3852081091234</v>
      </c>
      <c r="H145" s="0" t="n">
        <v>-2.37385187922297</v>
      </c>
      <c r="I145" s="0" t="n">
        <f aca="false">(H145+0.0004)/-0.0594</f>
        <v>39.9571023438211</v>
      </c>
      <c r="J145" s="0" t="n">
        <v>-2.66097445101351</v>
      </c>
      <c r="K145" s="0" t="n">
        <f aca="false">(J145+0.0005)/-0.0533</f>
        <v>49.9150928895593</v>
      </c>
      <c r="L145" s="0" t="n">
        <v>0.414389945365287</v>
      </c>
      <c r="M145" s="0" t="n">
        <f aca="false">(L145-0.0007)/0.27085</f>
        <v>1.52737657509798</v>
      </c>
    </row>
    <row r="146" customFormat="false" ht="13" hidden="false" customHeight="false" outlineLevel="0" collapsed="false">
      <c r="A146" s="2" t="n">
        <v>36437.0993055556</v>
      </c>
      <c r="B146" s="2" t="n">
        <v>36436</v>
      </c>
      <c r="C146" s="3" t="n">
        <v>15.3833333333333</v>
      </c>
      <c r="D146" s="0" t="n">
        <v>-1.42320715862772</v>
      </c>
      <c r="E146" s="0" t="n">
        <f aca="false">(D146+0.001)/-9.8273</f>
        <v>0.144720030794595</v>
      </c>
      <c r="F146" s="0" t="n">
        <v>-2.37851350203804</v>
      </c>
      <c r="G146" s="0" t="n">
        <f aca="false">(F146+0.0003)/-0.1331</f>
        <v>17.8678700378515</v>
      </c>
      <c r="H146" s="0" t="n">
        <v>-2.30349333389946</v>
      </c>
      <c r="I146" s="0" t="n">
        <f aca="false">(H146+0.0004)/-0.0594</f>
        <v>38.7726150488125</v>
      </c>
      <c r="J146" s="0" t="n">
        <v>-2.57417098335598</v>
      </c>
      <c r="K146" s="0" t="n">
        <f aca="false">(J146+0.0005)/-0.0533</f>
        <v>48.2865100066788</v>
      </c>
      <c r="L146" s="0" t="n">
        <v>0.398239467454993</v>
      </c>
      <c r="M146" s="0" t="n">
        <f aca="false">(L146-0.0007)/0.27085</f>
        <v>1.46774771074393</v>
      </c>
    </row>
    <row r="147" customFormat="false" ht="13" hidden="false" customHeight="false" outlineLevel="0" collapsed="false">
      <c r="A147" s="2" t="n">
        <v>36437.1</v>
      </c>
      <c r="B147" s="2" t="n">
        <v>36436</v>
      </c>
      <c r="C147" s="3" t="n">
        <v>15.4</v>
      </c>
      <c r="D147" s="0" t="n">
        <v>-1.52791341145833</v>
      </c>
      <c r="E147" s="0" t="n">
        <f aca="false">(D147+0.001)/-9.8273</f>
        <v>0.155374661550816</v>
      </c>
      <c r="F147" s="0" t="n">
        <v>-2.46047809559812</v>
      </c>
      <c r="G147" s="0" t="n">
        <f aca="false">(F147+0.0003)/-0.1331</f>
        <v>18.4836821607672</v>
      </c>
      <c r="H147" s="0" t="n">
        <v>-2.40730531754032</v>
      </c>
      <c r="I147" s="0" t="n">
        <f aca="false">(H147+0.0004)/-0.0594</f>
        <v>40.5202915410828</v>
      </c>
      <c r="J147" s="0" t="n">
        <v>-2.7223386046707</v>
      </c>
      <c r="K147" s="0" t="n">
        <f aca="false">(J147+0.0005)/-0.0533</f>
        <v>51.0663903315328</v>
      </c>
      <c r="L147" s="0" t="n">
        <v>0.405116747784358</v>
      </c>
      <c r="M147" s="0" t="n">
        <f aca="false">(L147-0.0007)/0.27085</f>
        <v>1.49313918325405</v>
      </c>
    </row>
    <row r="148" customFormat="false" ht="13" hidden="false" customHeight="false" outlineLevel="0" collapsed="false">
      <c r="A148" s="2" t="n">
        <v>36437.1006944444</v>
      </c>
      <c r="B148" s="2" t="n">
        <v>36436</v>
      </c>
      <c r="C148" s="3" t="n">
        <v>15.4166666666667</v>
      </c>
      <c r="D148" s="0" t="n">
        <v>-1.44372027853261</v>
      </c>
      <c r="E148" s="0" t="n">
        <f aca="false">(D148+0.001)/-9.8273</f>
        <v>0.146807391504545</v>
      </c>
      <c r="F148" s="0" t="n">
        <v>-2.38936714504076</v>
      </c>
      <c r="G148" s="0" t="n">
        <f aca="false">(F148+0.0003)/-0.1331</f>
        <v>17.949415064168</v>
      </c>
      <c r="H148" s="0" t="n">
        <v>-2.32451065726902</v>
      </c>
      <c r="I148" s="0" t="n">
        <f aca="false">(H148+0.0004)/-0.0594</f>
        <v>39.126442041566</v>
      </c>
      <c r="J148" s="0" t="n">
        <v>-2.60277789572011</v>
      </c>
      <c r="K148" s="0" t="n">
        <f aca="false">(J148+0.0005)/-0.0533</f>
        <v>48.8232250604148</v>
      </c>
      <c r="L148" s="0" t="n">
        <v>0.393593000329059</v>
      </c>
      <c r="M148" s="0" t="n">
        <f aca="false">(L148-0.0007)/0.27085</f>
        <v>1.45059258013313</v>
      </c>
    </row>
    <row r="149" customFormat="false" ht="13" hidden="false" customHeight="false" outlineLevel="0" collapsed="false">
      <c r="A149" s="2" t="n">
        <v>36437.1013888889</v>
      </c>
      <c r="B149" s="2" t="n">
        <v>36436</v>
      </c>
      <c r="C149" s="3" t="n">
        <v>15.4333333333333</v>
      </c>
      <c r="D149" s="0" t="n">
        <v>-1.15905442162958</v>
      </c>
      <c r="E149" s="0" t="n">
        <f aca="false">(D149+0.001)/-9.8273</f>
        <v>0.11784054843442</v>
      </c>
      <c r="F149" s="0" t="n">
        <v>-2.15528877617801</v>
      </c>
      <c r="G149" s="0" t="n">
        <f aca="false">(F149+0.0003)/-0.1331</f>
        <v>16.1907496331932</v>
      </c>
      <c r="H149" s="0" t="n">
        <v>-2.05071733884162</v>
      </c>
      <c r="I149" s="0" t="n">
        <f aca="false">(H149+0.0004)/-0.0594</f>
        <v>34.5171269165256</v>
      </c>
      <c r="J149" s="0" t="n">
        <v>-2.21829239610602</v>
      </c>
      <c r="K149" s="0" t="n">
        <f aca="false">(J149+0.0005)/-0.0533</f>
        <v>41.609613435385</v>
      </c>
      <c r="L149" s="0" t="n">
        <v>0.356875913929565</v>
      </c>
      <c r="M149" s="0" t="n">
        <f aca="false">(L149-0.0007)/0.27085</f>
        <v>1.31503014188505</v>
      </c>
    </row>
    <row r="150" customFormat="false" ht="13" hidden="false" customHeight="false" outlineLevel="0" collapsed="false">
      <c r="A150" s="2" t="n">
        <v>36437.1020949074</v>
      </c>
      <c r="B150" s="2" t="n">
        <v>36436</v>
      </c>
      <c r="C150" s="3" t="n">
        <v>15.45</v>
      </c>
      <c r="D150" s="0" t="n">
        <v>-1.44386332302808</v>
      </c>
      <c r="E150" s="0" t="n">
        <f aca="false">(D150+0.001)/-9.8273</f>
        <v>0.146821947333253</v>
      </c>
      <c r="F150" s="0" t="n">
        <v>-2.39333535260695</v>
      </c>
      <c r="G150" s="0" t="n">
        <f aca="false">(F150+0.0003)/-0.1331</f>
        <v>17.9792287949433</v>
      </c>
      <c r="H150" s="0" t="n">
        <v>-2.33299214572193</v>
      </c>
      <c r="I150" s="0" t="n">
        <f aca="false">(H150+0.0004)/-0.0594</f>
        <v>39.2692280424567</v>
      </c>
      <c r="J150" s="0" t="n">
        <v>-2.6055810285762</v>
      </c>
      <c r="K150" s="0" t="n">
        <f aca="false">(J150+0.0005)/-0.0533</f>
        <v>48.8758166712233</v>
      </c>
      <c r="L150" s="0" t="n">
        <v>0.387426366143048</v>
      </c>
      <c r="M150" s="0" t="n">
        <f aca="false">(L150-0.0007)/0.27085</f>
        <v>1.42782487038231</v>
      </c>
    </row>
    <row r="151" customFormat="false" ht="13" hidden="false" customHeight="false" outlineLevel="0" collapsed="false">
      <c r="A151" s="2" t="n">
        <v>36437.1027777778</v>
      </c>
      <c r="B151" s="2" t="n">
        <v>36436</v>
      </c>
      <c r="C151" s="3" t="n">
        <v>15.4666666666667</v>
      </c>
      <c r="D151" s="0" t="n">
        <v>-1.37740181587838</v>
      </c>
      <c r="E151" s="0" t="n">
        <f aca="false">(D151+0.001)/-9.8273</f>
        <v>0.140059000526938</v>
      </c>
      <c r="F151" s="0" t="n">
        <v>-2.34287901182432</v>
      </c>
      <c r="G151" s="0" t="n">
        <f aca="false">(F151+0.0003)/-0.1331</f>
        <v>17.60014283865</v>
      </c>
      <c r="H151" s="0" t="n">
        <v>-2.27461201435811</v>
      </c>
      <c r="I151" s="0" t="n">
        <f aca="false">(H151+0.0004)/-0.0594</f>
        <v>38.2863975481163</v>
      </c>
      <c r="J151" s="0" t="n">
        <v>-2.52033625422297</v>
      </c>
      <c r="K151" s="0" t="n">
        <f aca="false">(J151+0.0005)/-0.0533</f>
        <v>47.2764775651589</v>
      </c>
      <c r="L151" s="0" t="n">
        <v>0.377177470439189</v>
      </c>
      <c r="M151" s="0" t="n">
        <f aca="false">(L151-0.0007)/0.27085</f>
        <v>1.38998512253716</v>
      </c>
    </row>
    <row r="152" customFormat="false" ht="13" hidden="false" customHeight="false" outlineLevel="0" collapsed="false">
      <c r="A152" s="2" t="n">
        <v>36437.1034722222</v>
      </c>
      <c r="B152" s="2" t="n">
        <v>36436</v>
      </c>
      <c r="C152" s="3" t="n">
        <v>15.4833333333333</v>
      </c>
      <c r="D152" s="0" t="n">
        <v>-1.06259970140707</v>
      </c>
      <c r="E152" s="0" t="n">
        <f aca="false">(D152+0.001)/-9.8273</f>
        <v>0.10802557176509</v>
      </c>
      <c r="F152" s="0" t="n">
        <v>-2.05089629008508</v>
      </c>
      <c r="G152" s="0" t="n">
        <f aca="false">(F152+0.0003)/-0.1331</f>
        <v>15.4064334341479</v>
      </c>
      <c r="H152" s="0" t="n">
        <v>-1.94659327961387</v>
      </c>
      <c r="I152" s="0" t="n">
        <f aca="false">(H152+0.0004)/-0.0594</f>
        <v>32.7641966264961</v>
      </c>
      <c r="J152" s="0" t="n">
        <v>-2.08377218995419</v>
      </c>
      <c r="K152" s="0" t="n">
        <f aca="false">(J152+0.0005)/-0.0533</f>
        <v>39.0857821755007</v>
      </c>
      <c r="L152" s="0" t="n">
        <v>0.329596234865838</v>
      </c>
      <c r="M152" s="0" t="n">
        <f aca="false">(L152-0.0007)/0.27085</f>
        <v>1.21431137111256</v>
      </c>
    </row>
    <row r="153" customFormat="false" ht="13" hidden="false" customHeight="false" outlineLevel="0" collapsed="false">
      <c r="A153" s="2" t="n">
        <v>36437.1041666667</v>
      </c>
      <c r="B153" s="2" t="n">
        <v>36436</v>
      </c>
      <c r="C153" s="3" t="n">
        <v>15.5</v>
      </c>
      <c r="D153" s="0" t="n">
        <v>-1.03983347039474</v>
      </c>
      <c r="E153" s="0" t="n">
        <f aca="false">(D153+0.001)/-9.8273</f>
        <v>0.105708940440888</v>
      </c>
      <c r="F153" s="0" t="n">
        <v>-1.99924187911184</v>
      </c>
      <c r="G153" s="0" t="n">
        <f aca="false">(F153+0.0003)/-0.1331</f>
        <v>15.0183461991874</v>
      </c>
      <c r="H153" s="0" t="n">
        <v>-1.90107164884868</v>
      </c>
      <c r="I153" s="0" t="n">
        <f aca="false">(H153+0.0004)/-0.0594</f>
        <v>31.9978392062067</v>
      </c>
      <c r="J153" s="0" t="n">
        <v>-2.03978207236842</v>
      </c>
      <c r="K153" s="0" t="n">
        <f aca="false">(J153+0.0005)/-0.0533</f>
        <v>38.2604516391824</v>
      </c>
      <c r="L153" s="0" t="n">
        <v>0.318984182257401</v>
      </c>
      <c r="M153" s="0" t="n">
        <f aca="false">(L153-0.0007)/0.27085</f>
        <v>1.17513081874617</v>
      </c>
    </row>
    <row r="154" customFormat="false" ht="13" hidden="false" customHeight="false" outlineLevel="0" collapsed="false">
      <c r="A154" s="2" t="n">
        <v>36437.1048726852</v>
      </c>
      <c r="B154" s="2" t="n">
        <v>36436</v>
      </c>
      <c r="C154" s="3" t="n">
        <v>15.5166666666667</v>
      </c>
      <c r="D154" s="0" t="n">
        <v>-0.42836345692791</v>
      </c>
      <c r="E154" s="0" t="n">
        <f aca="false">(D154+0.001)/-9.8273</f>
        <v>0.0434873726179022</v>
      </c>
      <c r="F154" s="0" t="n">
        <v>-1.41219204695767</v>
      </c>
      <c r="G154" s="0" t="n">
        <f aca="false">(F154+0.0003)/-0.1331</f>
        <v>10.6077539215452</v>
      </c>
      <c r="H154" s="0" t="n">
        <v>-1.24431630291005</v>
      </c>
      <c r="I154" s="0" t="n">
        <f aca="false">(H154+0.0004)/-0.0594</f>
        <v>20.9413519008426</v>
      </c>
      <c r="J154" s="0" t="n">
        <v>-1.17323133680556</v>
      </c>
      <c r="K154" s="0" t="n">
        <f aca="false">(J154+0.0005)/-0.0533</f>
        <v>22.00246410517</v>
      </c>
      <c r="L154" s="0" t="n">
        <v>0.227195295707259</v>
      </c>
      <c r="M154" s="0" t="n">
        <f aca="false">(L154-0.0007)/0.27085</f>
        <v>0.836238861758387</v>
      </c>
    </row>
    <row r="155" customFormat="false" ht="13" hidden="false" customHeight="false" outlineLevel="0" collapsed="false">
      <c r="A155" s="2" t="n">
        <v>36437.1055555556</v>
      </c>
      <c r="B155" s="2" t="n">
        <v>36436</v>
      </c>
      <c r="C155" s="3" t="n">
        <v>15.5333333333333</v>
      </c>
      <c r="D155" s="0" t="n">
        <v>-0.927430848817568</v>
      </c>
      <c r="E155" s="0" t="n">
        <f aca="false">(D155+0.001)/-9.8273</f>
        <v>0.094271147600823</v>
      </c>
      <c r="F155" s="0" t="n">
        <v>-1.73368876689189</v>
      </c>
      <c r="G155" s="0" t="n">
        <f aca="false">(F155+0.0003)/-0.1331</f>
        <v>13.0232063628241</v>
      </c>
      <c r="H155" s="0" t="n">
        <v>-1.67715371621622</v>
      </c>
      <c r="I155" s="0" t="n">
        <f aca="false">(H155+0.0004)/-0.0594</f>
        <v>28.2281770406771</v>
      </c>
      <c r="J155" s="0" t="n">
        <v>-1.83205764358108</v>
      </c>
      <c r="K155" s="0" t="n">
        <f aca="false">(J155+0.0005)/-0.0533</f>
        <v>34.3631828063993</v>
      </c>
      <c r="L155" s="0" t="n">
        <v>0.260206067884291</v>
      </c>
      <c r="M155" s="0" t="n">
        <f aca="false">(L155-0.0007)/0.27085</f>
        <v>0.958117289585716</v>
      </c>
    </row>
    <row r="156" customFormat="false" ht="13" hidden="false" customHeight="false" outlineLevel="0" collapsed="false">
      <c r="A156" s="2" t="n">
        <v>36437.10625</v>
      </c>
      <c r="B156" s="2" t="n">
        <v>36436</v>
      </c>
      <c r="C156" s="3" t="n">
        <v>15.55</v>
      </c>
      <c r="D156" s="0" t="n">
        <v>-1.63134243399064</v>
      </c>
      <c r="E156" s="0" t="n">
        <f aca="false">(D156+0.001)/-9.8273</f>
        <v>0.165899324737277</v>
      </c>
      <c r="F156" s="0" t="n">
        <v>-2.39581592580214</v>
      </c>
      <c r="G156" s="0" t="n">
        <f aca="false">(F156+0.0003)/-0.1331</f>
        <v>17.9978657085059</v>
      </c>
      <c r="H156" s="0" t="n">
        <v>-2.42630086480615</v>
      </c>
      <c r="I156" s="0" t="n">
        <f aca="false">(H156+0.0004)/-0.0594</f>
        <v>40.8400818990934</v>
      </c>
      <c r="J156" s="0" t="n">
        <v>-2.82535981366979</v>
      </c>
      <c r="K156" s="0" t="n">
        <f aca="false">(J156+0.0005)/-0.0533</f>
        <v>52.9992460350805</v>
      </c>
      <c r="L156" s="0" t="n">
        <v>0.357044240370154</v>
      </c>
      <c r="M156" s="0" t="n">
        <f aca="false">(L156-0.0007)/0.27085</f>
        <v>1.31565161665185</v>
      </c>
    </row>
    <row r="157" customFormat="false" ht="13" hidden="false" customHeight="false" outlineLevel="0" collapsed="false">
      <c r="A157" s="2" t="n">
        <v>36437.1069444444</v>
      </c>
      <c r="B157" s="2" t="n">
        <v>36436</v>
      </c>
      <c r="C157" s="3" t="n">
        <v>15.5666666666667</v>
      </c>
      <c r="D157" s="0" t="n">
        <v>-1.37611348792989</v>
      </c>
      <c r="E157" s="0" t="n">
        <f aca="false">(D157+0.001)/-9.8273</f>
        <v>0.13992790368971</v>
      </c>
      <c r="F157" s="0" t="n">
        <v>-2.24813471395503</v>
      </c>
      <c r="G157" s="0" t="n">
        <f aca="false">(F157+0.0003)/-0.1331</f>
        <v>16.8883149057478</v>
      </c>
      <c r="H157" s="0" t="n">
        <v>-2.21921244626323</v>
      </c>
      <c r="I157" s="0" t="n">
        <f aca="false">(H157+0.0004)/-0.0594</f>
        <v>37.3537448865864</v>
      </c>
      <c r="J157" s="0" t="n">
        <v>-2.4920169890873</v>
      </c>
      <c r="K157" s="0" t="n">
        <f aca="false">(J157+0.0005)/-0.0533</f>
        <v>46.7451592699306</v>
      </c>
      <c r="L157" s="0" t="n">
        <v>0.340153931309937</v>
      </c>
      <c r="M157" s="0" t="n">
        <f aca="false">(L157-0.0007)/0.27085</f>
        <v>1.25329123614524</v>
      </c>
    </row>
    <row r="158" customFormat="false" ht="13" hidden="false" customHeight="false" outlineLevel="0" collapsed="false">
      <c r="A158" s="2" t="n">
        <v>36437.1076388889</v>
      </c>
      <c r="B158" s="2" t="n">
        <v>36436</v>
      </c>
      <c r="C158" s="3" t="n">
        <v>15.5833333333333</v>
      </c>
      <c r="D158" s="0" t="n">
        <v>-1.30416788519385</v>
      </c>
      <c r="E158" s="0" t="n">
        <f aca="false">(D158+0.001)/-9.8273</f>
        <v>0.132606909852538</v>
      </c>
      <c r="F158" s="0" t="n">
        <v>-2.20039898061497</v>
      </c>
      <c r="G158" s="0" t="n">
        <f aca="false">(F158+0.0003)/-0.1331</f>
        <v>16.529669275845</v>
      </c>
      <c r="H158" s="0" t="n">
        <v>-2.15687144886364</v>
      </c>
      <c r="I158" s="0" t="n">
        <f aca="false">(H158+0.0004)/-0.0594</f>
        <v>36.3042331458525</v>
      </c>
      <c r="J158" s="0" t="n">
        <v>-2.39340063084893</v>
      </c>
      <c r="K158" s="0" t="n">
        <f aca="false">(J158+0.0005)/-0.0533</f>
        <v>44.8949461697736</v>
      </c>
      <c r="L158" s="0" t="n">
        <v>0.330802387094753</v>
      </c>
      <c r="M158" s="0" t="n">
        <f aca="false">(L158-0.0007)/0.27085</f>
        <v>1.21876458222172</v>
      </c>
    </row>
    <row r="159" customFormat="false" ht="13" hidden="false" customHeight="false" outlineLevel="0" collapsed="false">
      <c r="A159" s="2" t="n">
        <v>36437.1083333333</v>
      </c>
      <c r="B159" s="2" t="n">
        <v>36436</v>
      </c>
      <c r="C159" s="3" t="n">
        <v>15.6</v>
      </c>
      <c r="D159" s="0" t="n">
        <v>-1.32661365327381</v>
      </c>
      <c r="E159" s="0" t="n">
        <f aca="false">(D159+0.001)/-9.8273</f>
        <v>0.134890931718154</v>
      </c>
      <c r="F159" s="0" t="n">
        <v>-2.20572658316799</v>
      </c>
      <c r="G159" s="0" t="n">
        <f aca="false">(F159+0.0003)/-0.1331</f>
        <v>16.5696963423591</v>
      </c>
      <c r="H159" s="0" t="n">
        <v>-2.16896339699074</v>
      </c>
      <c r="I159" s="0" t="n">
        <f aca="false">(H159+0.0004)/-0.0594</f>
        <v>36.5078012961404</v>
      </c>
      <c r="J159" s="0" t="n">
        <v>-2.41243231233466</v>
      </c>
      <c r="K159" s="0" t="n">
        <f aca="false">(J159+0.0005)/-0.0533</f>
        <v>45.2520133646278</v>
      </c>
      <c r="L159" s="0" t="n">
        <v>0.328613765656002</v>
      </c>
      <c r="M159" s="0" t="n">
        <f aca="false">(L159-0.0007)/0.27085</f>
        <v>1.2106840157135</v>
      </c>
    </row>
    <row r="160" customFormat="false" ht="13" hidden="false" customHeight="false" outlineLevel="0" collapsed="false">
      <c r="A160" s="2" t="n">
        <v>36437.1090277778</v>
      </c>
      <c r="B160" s="2" t="n">
        <v>36436</v>
      </c>
      <c r="C160" s="3" t="n">
        <v>15.6166666666667</v>
      </c>
      <c r="D160" s="0" t="n">
        <v>-1.33365028782895</v>
      </c>
      <c r="E160" s="0" t="n">
        <f aca="false">(D160+0.001)/-9.8273</f>
        <v>0.135606960999354</v>
      </c>
      <c r="F160" s="0" t="n">
        <v>-2.19068667763158</v>
      </c>
      <c r="G160" s="0" t="n">
        <f aca="false">(F160+0.0003)/-0.1331</f>
        <v>16.4566993060224</v>
      </c>
      <c r="H160" s="0" t="n">
        <v>-2.16474352384868</v>
      </c>
      <c r="I160" s="0" t="n">
        <f aca="false">(H160+0.0004)/-0.0594</f>
        <v>36.4367596607522</v>
      </c>
      <c r="J160" s="0" t="n">
        <v>-2.41981907894737</v>
      </c>
      <c r="K160" s="0" t="n">
        <f aca="false">(J160+0.0005)/-0.0533</f>
        <v>45.3906018564234</v>
      </c>
      <c r="L160" s="0" t="n">
        <v>0.321197509765625</v>
      </c>
      <c r="M160" s="0" t="n">
        <f aca="false">(L160-0.0007)/0.27085</f>
        <v>1.18330260205141</v>
      </c>
    </row>
    <row r="161" customFormat="false" ht="13" hidden="false" customHeight="false" outlineLevel="0" collapsed="false">
      <c r="A161" s="2" t="n">
        <v>36437.1097222222</v>
      </c>
      <c r="B161" s="2" t="n">
        <v>36436</v>
      </c>
      <c r="C161" s="3" t="n">
        <v>15.6333333333333</v>
      </c>
      <c r="D161" s="0" t="n">
        <v>-1.35632388806217</v>
      </c>
      <c r="E161" s="0" t="n">
        <f aca="false">(D161+0.001)/-9.8273</f>
        <v>0.137914166460998</v>
      </c>
      <c r="F161" s="0" t="n">
        <v>-2.1836505869709</v>
      </c>
      <c r="G161" s="0" t="n">
        <f aca="false">(F161+0.0003)/-0.1331</f>
        <v>16.4038361154838</v>
      </c>
      <c r="H161" s="0" t="n">
        <v>-2.16826585234788</v>
      </c>
      <c r="I161" s="0" t="n">
        <f aca="false">(H161+0.0004)/-0.0594</f>
        <v>36.4960581203347</v>
      </c>
      <c r="J161" s="0" t="n">
        <v>-2.43654927248677</v>
      </c>
      <c r="K161" s="0" t="n">
        <f aca="false">(J161+0.0005)/-0.0533</f>
        <v>45.704489164855</v>
      </c>
      <c r="L161" s="0" t="n">
        <v>0.316871764167907</v>
      </c>
      <c r="M161" s="0" t="n">
        <f aca="false">(L161-0.0007)/0.27085</f>
        <v>1.16733160113682</v>
      </c>
    </row>
    <row r="162" customFormat="false" ht="13" hidden="false" customHeight="false" outlineLevel="0" collapsed="false">
      <c r="A162" s="2" t="n">
        <v>36437.1104282407</v>
      </c>
      <c r="B162" s="2" t="n">
        <v>36436</v>
      </c>
      <c r="C162" s="3" t="n">
        <v>15.65</v>
      </c>
      <c r="D162" s="0" t="n">
        <v>-1.35784590871711</v>
      </c>
      <c r="E162" s="0" t="n">
        <f aca="false">(D162+0.001)/-9.8273</f>
        <v>0.138069043248615</v>
      </c>
      <c r="F162" s="0" t="n">
        <v>-2.15587736430921</v>
      </c>
      <c r="G162" s="0" t="n">
        <f aca="false">(F162+0.0003)/-0.1331</f>
        <v>16.1951717829392</v>
      </c>
      <c r="H162" s="0" t="n">
        <v>-2.14661287006579</v>
      </c>
      <c r="I162" s="0" t="n">
        <f aca="false">(H162+0.0004)/-0.0594</f>
        <v>36.1315297990874</v>
      </c>
      <c r="J162" s="0" t="n">
        <v>-2.41897101151316</v>
      </c>
      <c r="K162" s="0" t="n">
        <f aca="false">(J162+0.0005)/-0.0533</f>
        <v>45.3746906475265</v>
      </c>
      <c r="L162" s="0" t="n">
        <v>0.309912430612665</v>
      </c>
      <c r="M162" s="0" t="n">
        <f aca="false">(L162-0.0007)/0.27085</f>
        <v>1.14163718151252</v>
      </c>
    </row>
    <row r="163" customFormat="false" ht="13" hidden="false" customHeight="false" outlineLevel="0" collapsed="false">
      <c r="A163" s="2" t="n">
        <v>36437.1111111111</v>
      </c>
      <c r="B163" s="2" t="n">
        <v>36436</v>
      </c>
      <c r="C163" s="3" t="n">
        <v>15.6666666666667</v>
      </c>
      <c r="D163" s="0" t="n">
        <v>-0.764147571681701</v>
      </c>
      <c r="E163" s="0" t="n">
        <f aca="false">(D163+0.001)/-9.8273</f>
        <v>0.077655874114121</v>
      </c>
      <c r="F163" s="0" t="n">
        <v>-1.67661686533505</v>
      </c>
      <c r="G163" s="0" t="n">
        <f aca="false">(F163+0.0003)/-0.1331</f>
        <v>12.5944167192716</v>
      </c>
      <c r="H163" s="0" t="n">
        <v>-1.57849498630799</v>
      </c>
      <c r="I163" s="0" t="n">
        <f aca="false">(H163+0.0004)/-0.0594</f>
        <v>26.5672556617507</v>
      </c>
      <c r="J163" s="0" t="n">
        <v>-1.62816627738402</v>
      </c>
      <c r="K163" s="0" t="n">
        <f aca="false">(J163+0.0005)/-0.0533</f>
        <v>30.5378288439779</v>
      </c>
      <c r="L163" s="0" t="n">
        <v>0.244286134070957</v>
      </c>
      <c r="M163" s="0" t="n">
        <f aca="false">(L163-0.0007)/0.27085</f>
        <v>0.899339612593528</v>
      </c>
    </row>
    <row r="164" customFormat="false" ht="13" hidden="false" customHeight="false" outlineLevel="0" collapsed="false">
      <c r="A164" s="2" t="n">
        <v>36437.1118055556</v>
      </c>
      <c r="B164" s="2" t="n">
        <v>36436</v>
      </c>
      <c r="C164" s="3" t="n">
        <v>15.6833333333333</v>
      </c>
      <c r="D164" s="0" t="n">
        <v>-0.964679328762755</v>
      </c>
      <c r="E164" s="0" t="n">
        <f aca="false">(D164+0.001)/-9.8273</f>
        <v>0.0980614541901392</v>
      </c>
      <c r="F164" s="0" t="n">
        <v>-1.83439293686225</v>
      </c>
      <c r="G164" s="0" t="n">
        <f aca="false">(F164+0.0003)/-0.1331</f>
        <v>13.7798116969365</v>
      </c>
      <c r="H164" s="0" t="n">
        <v>-1.7796481385523</v>
      </c>
      <c r="I164" s="0" t="n">
        <f aca="false">(H164+0.0004)/-0.0594</f>
        <v>29.9536723662003</v>
      </c>
      <c r="J164" s="0" t="n">
        <v>-1.91692741549745</v>
      </c>
      <c r="K164" s="0" t="n">
        <f aca="false">(J164+0.0005)/-0.0533</f>
        <v>35.9554862194644</v>
      </c>
      <c r="L164" s="0" t="n">
        <v>0.256880935357542</v>
      </c>
      <c r="M164" s="0" t="n">
        <f aca="false">(L164-0.0007)/0.27085</f>
        <v>0.945840632665837</v>
      </c>
    </row>
    <row r="165" customFormat="false" ht="13" hidden="false" customHeight="false" outlineLevel="0" collapsed="false">
      <c r="A165" s="2" t="n">
        <v>36437.1125</v>
      </c>
      <c r="B165" s="2" t="n">
        <v>36436</v>
      </c>
      <c r="C165" s="3" t="n">
        <v>15.7</v>
      </c>
      <c r="D165" s="0" t="n">
        <v>-1.15299224853516</v>
      </c>
      <c r="E165" s="0" t="n">
        <f aca="false">(D165+0.001)/-9.8273</f>
        <v>0.117223677768579</v>
      </c>
      <c r="F165" s="0" t="n">
        <v>-2.00200398763021</v>
      </c>
      <c r="G165" s="0" t="n">
        <f aca="false">(F165+0.0003)/-0.1331</f>
        <v>15.0390983293029</v>
      </c>
      <c r="H165" s="0" t="n">
        <v>-1.97320302327474</v>
      </c>
      <c r="I165" s="0" t="n">
        <f aca="false">(H165+0.0004)/-0.0594</f>
        <v>33.2121721090024</v>
      </c>
      <c r="J165" s="0" t="n">
        <v>-2.17140197753906</v>
      </c>
      <c r="K165" s="0" t="n">
        <f aca="false">(J165+0.0005)/-0.0533</f>
        <v>40.7298682465114</v>
      </c>
      <c r="L165" s="0" t="n">
        <v>0.27913490931193</v>
      </c>
      <c r="M165" s="0" t="n">
        <f aca="false">(L165-0.0007)/0.27085</f>
        <v>1.02800409566893</v>
      </c>
    </row>
    <row r="166" customFormat="false" ht="13" hidden="false" customHeight="false" outlineLevel="0" collapsed="false">
      <c r="A166" s="2" t="n">
        <v>36437.1132060185</v>
      </c>
      <c r="B166" s="2" t="n">
        <v>36436</v>
      </c>
      <c r="C166" s="3" t="n">
        <v>15.7166666666667</v>
      </c>
      <c r="D166" s="0" t="n">
        <v>-1.11854113833442</v>
      </c>
      <c r="E166" s="0" t="n">
        <f aca="false">(D166+0.001)/-9.8273</f>
        <v>0.113718024109819</v>
      </c>
      <c r="F166" s="0" t="n">
        <v>-1.97219608965969</v>
      </c>
      <c r="G166" s="0" t="n">
        <f aca="false">(F166+0.0003)/-0.1331</f>
        <v>14.8151471800127</v>
      </c>
      <c r="H166" s="0" t="n">
        <v>-1.93312080742801</v>
      </c>
      <c r="I166" s="0" t="n">
        <f aca="false">(H166+0.0004)/-0.0594</f>
        <v>32.5373873304379</v>
      </c>
      <c r="J166" s="0" t="n">
        <v>-2.10757270533377</v>
      </c>
      <c r="K166" s="0" t="n">
        <f aca="false">(J166+0.0005)/-0.0533</f>
        <v>39.5323209255867</v>
      </c>
      <c r="L166" s="0" t="n">
        <v>0.275389985888416</v>
      </c>
      <c r="M166" s="0" t="n">
        <f aca="false">(L166-0.0007)/0.27085</f>
        <v>1.01417753697034</v>
      </c>
    </row>
    <row r="167" customFormat="false" ht="13" hidden="false" customHeight="false" outlineLevel="0" collapsed="false">
      <c r="A167" s="2" t="n">
        <v>36437.1138888889</v>
      </c>
      <c r="B167" s="2" t="n">
        <v>36436</v>
      </c>
      <c r="C167" s="3" t="n">
        <v>15.7333333333333</v>
      </c>
      <c r="D167" s="0" t="n">
        <v>-1.02725316607763</v>
      </c>
      <c r="E167" s="0" t="n">
        <f aca="false">(D167+0.001)/-9.8273</f>
        <v>0.104428802018625</v>
      </c>
      <c r="F167" s="0" t="n">
        <v>-1.87134434937169</v>
      </c>
      <c r="G167" s="0" t="n">
        <f aca="false">(F167+0.0003)/-0.1331</f>
        <v>14.0574331282621</v>
      </c>
      <c r="H167" s="0" t="n">
        <v>-1.82428592096561</v>
      </c>
      <c r="I167" s="0" t="n">
        <f aca="false">(H167+0.0004)/-0.0594</f>
        <v>30.7051501846062</v>
      </c>
      <c r="J167" s="0" t="n">
        <v>-1.97261749751984</v>
      </c>
      <c r="K167" s="0" t="n">
        <f aca="false">(J167+0.0005)/-0.0533</f>
        <v>37.0003282836743</v>
      </c>
      <c r="L167" s="0" t="n">
        <v>0.257826709242725</v>
      </c>
      <c r="M167" s="0" t="n">
        <f aca="false">(L167-0.0007)/0.27085</f>
        <v>0.949332505972771</v>
      </c>
    </row>
    <row r="168" customFormat="false" ht="13" hidden="false" customHeight="false" outlineLevel="0" collapsed="false">
      <c r="A168" s="2" t="n">
        <v>36437.1145833333</v>
      </c>
      <c r="B168" s="2" t="n">
        <v>36436</v>
      </c>
      <c r="C168" s="3" t="n">
        <v>15.75</v>
      </c>
      <c r="D168" s="0" t="n">
        <v>-0.721028645833333</v>
      </c>
      <c r="E168" s="0" t="n">
        <f aca="false">(D168+0.001)/-9.8273</f>
        <v>0.0732682065097568</v>
      </c>
      <c r="F168" s="0" t="n">
        <v>-1.62395438762626</v>
      </c>
      <c r="G168" s="0" t="n">
        <f aca="false">(F168+0.0003)/-0.1331</f>
        <v>12.198755729724</v>
      </c>
      <c r="H168" s="0" t="n">
        <v>-1.53353604403409</v>
      </c>
      <c r="I168" s="0" t="n">
        <f aca="false">(H168+0.0004)/-0.0594</f>
        <v>25.810371111685</v>
      </c>
      <c r="J168" s="0" t="n">
        <v>-1.57145182291667</v>
      </c>
      <c r="K168" s="0" t="n">
        <f aca="false">(J168+0.0005)/-0.0533</f>
        <v>29.4737677845529</v>
      </c>
      <c r="L168" s="0" t="n">
        <v>0.223623718878236</v>
      </c>
      <c r="M168" s="0" t="n">
        <f aca="false">(L168-0.0007)/0.27085</f>
        <v>0.823052312638863</v>
      </c>
    </row>
    <row r="169" customFormat="false" ht="13" hidden="false" customHeight="false" outlineLevel="0" collapsed="false">
      <c r="A169" s="2" t="n">
        <v>36437.1152893519</v>
      </c>
      <c r="B169" s="2" t="n">
        <v>36436</v>
      </c>
      <c r="C169" s="3" t="n">
        <v>15.7666666666667</v>
      </c>
      <c r="D169" s="0" t="n">
        <v>-1.14052684036727</v>
      </c>
      <c r="E169" s="0" t="n">
        <f aca="false">(D169+0.001)/-9.8273</f>
        <v>0.11595523087392</v>
      </c>
      <c r="F169" s="0" t="n">
        <v>-1.92916398195876</v>
      </c>
      <c r="G169" s="0" t="n">
        <f aca="false">(F169+0.0003)/-0.1331</f>
        <v>14.4918405857157</v>
      </c>
      <c r="H169" s="0" t="n">
        <v>-1.9153335413982</v>
      </c>
      <c r="I169" s="0" t="n">
        <f aca="false">(H169+0.0004)/-0.0594</f>
        <v>32.2379384073771</v>
      </c>
      <c r="J169" s="0" t="n">
        <v>-2.11601965206186</v>
      </c>
      <c r="K169" s="0" t="n">
        <f aca="false">(J169+0.0005)/-0.0533</f>
        <v>39.6908002263013</v>
      </c>
      <c r="L169" s="0" t="n">
        <v>0.257511728817655</v>
      </c>
      <c r="M169" s="0" t="n">
        <f aca="false">(L169-0.0007)/0.27085</f>
        <v>0.948169572891471</v>
      </c>
    </row>
    <row r="170" customFormat="false" ht="13" hidden="false" customHeight="false" outlineLevel="0" collapsed="false">
      <c r="A170" s="2" t="n">
        <v>36437.1159722222</v>
      </c>
      <c r="B170" s="2" t="n">
        <v>36436</v>
      </c>
      <c r="C170" s="3" t="n">
        <v>15.7833333333333</v>
      </c>
      <c r="D170" s="0" t="n">
        <v>-1.06390348903796</v>
      </c>
      <c r="E170" s="0" t="n">
        <f aca="false">(D170+0.001)/-9.8273</f>
        <v>0.108158241738622</v>
      </c>
      <c r="F170" s="0" t="n">
        <v>-1.87438645287958</v>
      </c>
      <c r="G170" s="0" t="n">
        <f aca="false">(F170+0.0003)/-0.1331</f>
        <v>14.0802889021757</v>
      </c>
      <c r="H170" s="0" t="n">
        <v>-1.84774828206806</v>
      </c>
      <c r="I170" s="0" t="n">
        <f aca="false">(H170+0.0004)/-0.0594</f>
        <v>31.1001394287552</v>
      </c>
      <c r="J170" s="0" t="n">
        <v>-2.01523386371073</v>
      </c>
      <c r="K170" s="0" t="n">
        <f aca="false">(J170+0.0005)/-0.0533</f>
        <v>37.7998848726216</v>
      </c>
      <c r="L170" s="0" t="n">
        <v>0.249013051936764</v>
      </c>
      <c r="M170" s="0" t="n">
        <f aca="false">(L170-0.0007)/0.27085</f>
        <v>0.916791773811202</v>
      </c>
    </row>
    <row r="171" customFormat="false" ht="13" hidden="false" customHeight="false" outlineLevel="0" collapsed="false">
      <c r="A171" s="2" t="n">
        <v>36437.1166666667</v>
      </c>
      <c r="B171" s="2" t="n">
        <v>36436</v>
      </c>
      <c r="C171" s="3" t="n">
        <v>15.8</v>
      </c>
      <c r="D171" s="0" t="n">
        <v>-1.22754913015464</v>
      </c>
      <c r="E171" s="0" t="n">
        <f aca="false">(D171+0.001)/-9.8273</f>
        <v>0.124810388423539</v>
      </c>
      <c r="F171" s="0" t="n">
        <v>-1.97502214884021</v>
      </c>
      <c r="G171" s="0" t="n">
        <f aca="false">(F171+0.0003)/-0.1331</f>
        <v>14.8363797809182</v>
      </c>
      <c r="H171" s="0" t="n">
        <v>-1.98106274162371</v>
      </c>
      <c r="I171" s="0" t="n">
        <f aca="false">(H171+0.0004)/-0.0594</f>
        <v>33.3444905997258</v>
      </c>
      <c r="J171" s="0" t="n">
        <v>-2.21534964964562</v>
      </c>
      <c r="K171" s="0" t="n">
        <f aca="false">(J171+0.0005)/-0.0533</f>
        <v>41.5544024323756</v>
      </c>
      <c r="L171" s="0" t="n">
        <v>0.257672182063467</v>
      </c>
      <c r="M171" s="0" t="n">
        <f aca="false">(L171-0.0007)/0.27085</f>
        <v>0.948761979189467</v>
      </c>
    </row>
    <row r="172" customFormat="false" ht="13" hidden="false" customHeight="false" outlineLevel="0" collapsed="false">
      <c r="A172" s="2" t="n">
        <v>36437.1173726852</v>
      </c>
      <c r="B172" s="2" t="n">
        <v>36436</v>
      </c>
      <c r="C172" s="3" t="n">
        <v>15.8166666666667</v>
      </c>
      <c r="D172" s="0" t="n">
        <v>-1.0761217948718</v>
      </c>
      <c r="E172" s="0" t="n">
        <f aca="false">(D172+0.001)/-9.8273</f>
        <v>0.109401544154732</v>
      </c>
      <c r="F172" s="0" t="n">
        <v>-1.84698016826923</v>
      </c>
      <c r="G172" s="0" t="n">
        <f aca="false">(F172+0.0003)/-0.1331</f>
        <v>13.8743814295209</v>
      </c>
      <c r="H172" s="0" t="n">
        <v>-1.83234425080128</v>
      </c>
      <c r="I172" s="0" t="n">
        <f aca="false">(H172+0.0004)/-0.0594</f>
        <v>30.8408123030519</v>
      </c>
      <c r="J172" s="0" t="n">
        <v>-2.01245743189103</v>
      </c>
      <c r="K172" s="0" t="n">
        <f aca="false">(J172+0.0005)/-0.0533</f>
        <v>37.7477942193439</v>
      </c>
      <c r="L172" s="0" t="n">
        <v>0.239494910606971</v>
      </c>
      <c r="M172" s="0" t="n">
        <f aca="false">(L172-0.0007)/0.27085</f>
        <v>0.88165002993159</v>
      </c>
    </row>
    <row r="173" customFormat="false" ht="13" hidden="false" customHeight="false" outlineLevel="0" collapsed="false">
      <c r="A173" s="2" t="n">
        <v>36437.1180555556</v>
      </c>
      <c r="B173" s="2" t="n">
        <v>36436</v>
      </c>
      <c r="C173" s="3" t="n">
        <v>15.8333333333333</v>
      </c>
      <c r="D173" s="0" t="n">
        <v>-0.856510084502551</v>
      </c>
      <c r="E173" s="0" t="n">
        <f aca="false">(D173+0.001)/-9.8273</f>
        <v>0.0870544386049628</v>
      </c>
      <c r="F173" s="0" t="n">
        <v>-1.68747259646046</v>
      </c>
      <c r="G173" s="0" t="n">
        <f aca="false">(F173+0.0003)/-0.1331</f>
        <v>12.6759774339629</v>
      </c>
      <c r="H173" s="0" t="n">
        <v>-1.63605359135842</v>
      </c>
      <c r="I173" s="0" t="n">
        <f aca="false">(H173+0.0004)/-0.0594</f>
        <v>27.5362557467747</v>
      </c>
      <c r="J173" s="0" t="n">
        <v>-1.73128089126276</v>
      </c>
      <c r="K173" s="0" t="n">
        <f aca="false">(J173+0.0005)/-0.0533</f>
        <v>32.4724369842919</v>
      </c>
      <c r="L173" s="0" t="n">
        <v>0.219197175940689</v>
      </c>
      <c r="M173" s="0" t="n">
        <f aca="false">(L173-0.0007)/0.27085</f>
        <v>0.806709159832708</v>
      </c>
    </row>
    <row r="174" customFormat="false" ht="13" hidden="false" customHeight="false" outlineLevel="0" collapsed="false">
      <c r="A174" s="2" t="n">
        <v>36437.11875</v>
      </c>
      <c r="B174" s="2" t="n">
        <v>36436</v>
      </c>
      <c r="C174" s="3" t="n">
        <v>15.85</v>
      </c>
      <c r="D174" s="0" t="n">
        <v>-1.11627229221204</v>
      </c>
      <c r="E174" s="0" t="n">
        <f aca="false">(D174+0.001)/-9.8273</f>
        <v>0.113487152342153</v>
      </c>
      <c r="F174" s="0" t="n">
        <v>-1.85591612810864</v>
      </c>
      <c r="G174" s="0" t="n">
        <f aca="false">(F174+0.0003)/-0.1331</f>
        <v>13.941518618397</v>
      </c>
      <c r="H174" s="0" t="n">
        <v>-1.85442060700262</v>
      </c>
      <c r="I174" s="0" t="n">
        <f aca="false">(H174+0.0004)/-0.0594</f>
        <v>31.2124681313572</v>
      </c>
      <c r="J174" s="0" t="n">
        <v>-2.05157374836387</v>
      </c>
      <c r="K174" s="0" t="n">
        <f aca="false">(J174+0.0005)/-0.0533</f>
        <v>38.4816838342189</v>
      </c>
      <c r="L174" s="0" t="n">
        <v>0.235173889479712</v>
      </c>
      <c r="M174" s="0" t="n">
        <f aca="false">(L174-0.0007)/0.27085</f>
        <v>0.865696472142189</v>
      </c>
    </row>
    <row r="175" customFormat="false" ht="13" hidden="false" customHeight="false" outlineLevel="0" collapsed="false">
      <c r="A175" s="2" t="n">
        <v>36437.1194444444</v>
      </c>
      <c r="B175" s="2" t="n">
        <v>36436</v>
      </c>
      <c r="C175" s="3" t="n">
        <v>15.8666666666667</v>
      </c>
      <c r="D175" s="0" t="n">
        <v>-1.26263712354275</v>
      </c>
      <c r="E175" s="0" t="n">
        <f aca="false">(D175+0.001)/-9.8273</f>
        <v>0.128380849627339</v>
      </c>
      <c r="F175" s="0" t="n">
        <v>-1.93069695191062</v>
      </c>
      <c r="G175" s="0" t="n">
        <f aca="false">(F175+0.0003)/-0.1331</f>
        <v>14.5033580158574</v>
      </c>
      <c r="H175" s="0" t="n">
        <v>-1.9619418920013</v>
      </c>
      <c r="I175" s="0" t="n">
        <f aca="false">(H175+0.0004)/-0.0594</f>
        <v>33.0225907744327</v>
      </c>
      <c r="J175" s="0" t="n">
        <v>-2.22164173818005</v>
      </c>
      <c r="K175" s="0" t="n">
        <f aca="false">(J175+0.0005)/-0.0533</f>
        <v>41.6724528739221</v>
      </c>
      <c r="L175" s="0" t="n">
        <v>0.24123275835897</v>
      </c>
      <c r="M175" s="0" t="n">
        <f aca="false">(L175-0.0007)/0.27085</f>
        <v>0.888066303706738</v>
      </c>
    </row>
    <row r="176" customFormat="false" ht="13" hidden="false" customHeight="false" outlineLevel="0" collapsed="false">
      <c r="A176" s="2" t="n">
        <v>36437.1201388889</v>
      </c>
      <c r="B176" s="2" t="n">
        <v>36436</v>
      </c>
      <c r="C176" s="3" t="n">
        <v>15.8833333333333</v>
      </c>
      <c r="D176" s="0" t="n">
        <v>-1.35578998766447</v>
      </c>
      <c r="E176" s="0" t="n">
        <f aca="false">(D176+0.001)/-9.8273</f>
        <v>0.137859838171672</v>
      </c>
      <c r="F176" s="0" t="n">
        <v>-1.95962685032895</v>
      </c>
      <c r="G176" s="0" t="n">
        <f aca="false">(F176+0.0003)/-0.1331</f>
        <v>14.7207126245601</v>
      </c>
      <c r="H176" s="0" t="n">
        <v>-2.02278217516447</v>
      </c>
      <c r="I176" s="0" t="n">
        <f aca="false">(H176+0.0004)/-0.0594</f>
        <v>34.0468379657318</v>
      </c>
      <c r="J176" s="0" t="n">
        <v>-2.33625873766447</v>
      </c>
      <c r="K176" s="0" t="n">
        <f aca="false">(J176+0.0005)/-0.0533</f>
        <v>43.8228656222227</v>
      </c>
      <c r="L176" s="0" t="n">
        <v>0.238212183902138</v>
      </c>
      <c r="M176" s="0" t="n">
        <f aca="false">(L176-0.0007)/0.27085</f>
        <v>0.876914099694067</v>
      </c>
    </row>
    <row r="177" customFormat="false" ht="13" hidden="false" customHeight="false" outlineLevel="0" collapsed="false">
      <c r="A177" s="2" t="n">
        <v>36437.1208333333</v>
      </c>
      <c r="B177" s="2" t="n">
        <v>36436</v>
      </c>
      <c r="C177" s="3" t="n">
        <v>15.9</v>
      </c>
      <c r="D177" s="0" t="n">
        <v>-1.24937399839744</v>
      </c>
      <c r="E177" s="0" t="n">
        <f aca="false">(D177+0.001)/-9.8273</f>
        <v>0.127031229167466</v>
      </c>
      <c r="F177" s="0" t="n">
        <v>-1.8852789463141</v>
      </c>
      <c r="G177" s="0" t="n">
        <f aca="false">(F177+0.0003)/-0.1331</f>
        <v>14.1621258175364</v>
      </c>
      <c r="H177" s="0" t="n">
        <v>-1.92991286057692</v>
      </c>
      <c r="I177" s="0" t="n">
        <f aca="false">(H177+0.0004)/-0.0594</f>
        <v>32.4833814911939</v>
      </c>
      <c r="J177" s="0" t="n">
        <v>-2.19736578525641</v>
      </c>
      <c r="K177" s="0" t="n">
        <f aca="false">(J177+0.0005)/-0.0533</f>
        <v>41.216994094867</v>
      </c>
      <c r="L177" s="0" t="n">
        <v>0.228440504807692</v>
      </c>
      <c r="M177" s="0" t="n">
        <f aca="false">(L177-0.0007)/0.27085</f>
        <v>0.840836273980772</v>
      </c>
    </row>
    <row r="178" customFormat="false" ht="13" hidden="false" customHeight="false" outlineLevel="0" collapsed="false">
      <c r="A178" s="2" t="n">
        <v>36437.1215277778</v>
      </c>
      <c r="B178" s="2" t="n">
        <v>36436</v>
      </c>
      <c r="C178" s="3" t="n">
        <v>15.9166666666667</v>
      </c>
      <c r="D178" s="0" t="n">
        <v>-1.15678836137821</v>
      </c>
      <c r="E178" s="0" t="n">
        <f aca="false">(D178+0.001)/-9.8273</f>
        <v>0.117609960149605</v>
      </c>
      <c r="F178" s="0" t="n">
        <v>-1.8368639823718</v>
      </c>
      <c r="G178" s="0" t="n">
        <f aca="false">(F178+0.0003)/-0.1331</f>
        <v>13.7983770275868</v>
      </c>
      <c r="H178" s="0" t="n">
        <v>-1.86576021634615</v>
      </c>
      <c r="I178" s="0" t="n">
        <f aca="false">(H178+0.0004)/-0.0594</f>
        <v>31.4033706455581</v>
      </c>
      <c r="J178" s="0" t="n">
        <v>-2.09239783653846</v>
      </c>
      <c r="K178" s="0" t="n">
        <f aca="false">(J178+0.0005)/-0.0533</f>
        <v>39.2476141939674</v>
      </c>
      <c r="L178" s="0" t="n">
        <v>0.219559107071314</v>
      </c>
      <c r="M178" s="0" t="n">
        <f aca="false">(L178-0.0007)/0.27085</f>
        <v>0.808045438697855</v>
      </c>
    </row>
    <row r="179" customFormat="false" ht="13" hidden="false" customHeight="false" outlineLevel="0" collapsed="false">
      <c r="A179" s="2" t="n">
        <v>36437.1222222222</v>
      </c>
      <c r="B179" s="2" t="n">
        <v>36436</v>
      </c>
      <c r="C179" s="3" t="n">
        <v>15.9333333333333</v>
      </c>
      <c r="D179" s="0" t="n">
        <v>-0.816469694438734</v>
      </c>
      <c r="E179" s="0" t="n">
        <f aca="false">(D179+0.001)/-9.8273</f>
        <v>0.0829800346421432</v>
      </c>
      <c r="F179" s="0" t="n">
        <v>-1.63944284539474</v>
      </c>
      <c r="G179" s="0" t="n">
        <f aca="false">(F179+0.0003)/-0.1331</f>
        <v>12.3151228053699</v>
      </c>
      <c r="H179" s="0" t="n">
        <v>-1.59901829769737</v>
      </c>
      <c r="I179" s="0" t="n">
        <f aca="false">(H179+0.0004)/-0.0594</f>
        <v>26.9127659545012</v>
      </c>
      <c r="J179" s="0" t="n">
        <v>-1.67851819490132</v>
      </c>
      <c r="K179" s="0" t="n">
        <f aca="false">(J179+0.0005)/-0.0533</f>
        <v>31.4825177279797</v>
      </c>
      <c r="L179" s="0" t="n">
        <v>0.197357177734375</v>
      </c>
      <c r="M179" s="0" t="n">
        <f aca="false">(L179-0.0007)/0.27085</f>
        <v>0.726074128611316</v>
      </c>
    </row>
    <row r="180" customFormat="false" ht="13" hidden="false" customHeight="false" outlineLevel="0" collapsed="false">
      <c r="A180" s="2" t="n">
        <v>36437.1229166667</v>
      </c>
      <c r="B180" s="2" t="n">
        <v>36436</v>
      </c>
      <c r="C180" s="3" t="n">
        <v>15.95</v>
      </c>
      <c r="D180" s="0" t="n">
        <v>-1.11083984375</v>
      </c>
      <c r="E180" s="0" t="n">
        <f aca="false">(D180+0.001)/-9.8273</f>
        <v>0.11293436078577</v>
      </c>
      <c r="F180" s="0" t="n">
        <v>-1.83583733974359</v>
      </c>
      <c r="G180" s="0" t="n">
        <f aca="false">(F180+0.0003)/-0.1331</f>
        <v>13.7906637095687</v>
      </c>
      <c r="H180" s="0" t="n">
        <v>-1.85163762019231</v>
      </c>
      <c r="I180" s="0" t="n">
        <f aca="false">(H180+0.0004)/-0.0594</f>
        <v>31.165616501554</v>
      </c>
      <c r="J180" s="0" t="n">
        <v>-2.04321915064103</v>
      </c>
      <c r="K180" s="0" t="n">
        <f aca="false">(J180+0.0005)/-0.0533</f>
        <v>38.3249371602445</v>
      </c>
      <c r="L180" s="0" t="n">
        <v>0.216305463741987</v>
      </c>
      <c r="M180" s="0" t="n">
        <f aca="false">(L180-0.0007)/0.27085</f>
        <v>0.796032725648835</v>
      </c>
    </row>
    <row r="181" customFormat="false" ht="13" hidden="false" customHeight="false" outlineLevel="0" collapsed="false">
      <c r="A181" s="2" t="n">
        <v>36437.1236111111</v>
      </c>
      <c r="B181" s="2" t="n">
        <v>36436</v>
      </c>
      <c r="C181" s="3" t="n">
        <v>15.9666666666667</v>
      </c>
      <c r="D181" s="0" t="n">
        <v>-0.851058959960938</v>
      </c>
      <c r="E181" s="0" t="n">
        <f aca="false">(D181+0.001)/-9.8273</f>
        <v>0.0864997466202251</v>
      </c>
      <c r="F181" s="0" t="n">
        <v>-1.66477478656572</v>
      </c>
      <c r="G181" s="0" t="n">
        <f aca="false">(F181+0.0003)/-0.1331</f>
        <v>12.5054454287432</v>
      </c>
      <c r="H181" s="0" t="n">
        <v>-1.63415653189433</v>
      </c>
      <c r="I181" s="0" t="n">
        <f aca="false">(H181+0.0004)/-0.0594</f>
        <v>27.5043187187598</v>
      </c>
      <c r="J181" s="0" t="n">
        <v>-1.72324269088273</v>
      </c>
      <c r="K181" s="0" t="n">
        <f aca="false">(J181+0.0005)/-0.0533</f>
        <v>32.3216264705953</v>
      </c>
      <c r="L181" s="0" t="n">
        <v>0.196585114469233</v>
      </c>
      <c r="M181" s="0" t="n">
        <f aca="false">(L181-0.0007)/0.27085</f>
        <v>0.723223608895082</v>
      </c>
    </row>
    <row r="182" customFormat="false" ht="13" hidden="false" customHeight="false" outlineLevel="0" collapsed="false">
      <c r="A182" s="2" t="n">
        <v>36437.1243055556</v>
      </c>
      <c r="B182" s="2" t="n">
        <v>36436</v>
      </c>
      <c r="C182" s="3" t="n">
        <v>15.9833333333333</v>
      </c>
      <c r="D182" s="0" t="n">
        <v>-1.17812953044459</v>
      </c>
      <c r="E182" s="0" t="n">
        <f aca="false">(D182+0.001)/-9.8273</f>
        <v>0.119781580947421</v>
      </c>
      <c r="F182" s="0" t="n">
        <v>-1.84246889094717</v>
      </c>
      <c r="G182" s="0" t="n">
        <f aca="false">(F182+0.0003)/-0.1331</f>
        <v>13.8404875352905</v>
      </c>
      <c r="H182" s="0" t="n">
        <v>-1.87888863160438</v>
      </c>
      <c r="I182" s="0" t="n">
        <f aca="false">(H182+0.0004)/-0.0594</f>
        <v>31.6243877374475</v>
      </c>
      <c r="J182" s="0" t="n">
        <v>-2.10281843991624</v>
      </c>
      <c r="K182" s="0" t="n">
        <f aca="false">(J182+0.0005)/-0.0533</f>
        <v>39.4431227001171</v>
      </c>
      <c r="L182" s="0" t="n">
        <v>0.211712552100113</v>
      </c>
      <c r="M182" s="0" t="n">
        <f aca="false">(L182-0.0007)/0.27085</f>
        <v>0.779075326195728</v>
      </c>
    </row>
    <row r="183" customFormat="false" ht="13" hidden="false" customHeight="false" outlineLevel="0" collapsed="false">
      <c r="A183" s="2" t="n">
        <v>36437.125</v>
      </c>
      <c r="B183" s="2" t="n">
        <v>36436</v>
      </c>
      <c r="C183" s="3" t="n">
        <v>16</v>
      </c>
      <c r="D183" s="0" t="n">
        <v>-0.473561604817708</v>
      </c>
      <c r="E183" s="0" t="n">
        <f aca="false">(D183+0.001)/-9.8273</f>
        <v>0.0480866163460674</v>
      </c>
      <c r="F183" s="0" t="n">
        <v>-1.31025891426282</v>
      </c>
      <c r="G183" s="0" t="n">
        <f aca="false">(F183+0.0003)/-0.1331</f>
        <v>9.84191520858618</v>
      </c>
      <c r="H183" s="0" t="n">
        <v>-1.22392077323718</v>
      </c>
      <c r="I183" s="0" t="n">
        <f aca="false">(H183+0.0004)/-0.0594</f>
        <v>20.5979928154407</v>
      </c>
      <c r="J183" s="0" t="n">
        <v>-1.18767528044872</v>
      </c>
      <c r="K183" s="0" t="n">
        <f aca="false">(J183+0.0005)/-0.0533</f>
        <v>22.2734574193006</v>
      </c>
      <c r="L183" s="0" t="n">
        <v>0.155901004106571</v>
      </c>
      <c r="M183" s="0" t="n">
        <f aca="false">(L183-0.0007)/0.27085</f>
        <v>0.573014598879716</v>
      </c>
    </row>
    <row r="184" customFormat="false" ht="13" hidden="false" customHeight="false" outlineLevel="0" collapsed="false">
      <c r="A184" s="2" t="n">
        <v>36437.1256944445</v>
      </c>
      <c r="B184" s="2" t="n">
        <v>36436</v>
      </c>
      <c r="C184" s="3" t="n">
        <v>16.0166666666667</v>
      </c>
      <c r="D184" s="0" t="n">
        <v>-0.328925499549279</v>
      </c>
      <c r="E184" s="0" t="n">
        <f aca="false">(D184+0.001)/-9.8273</f>
        <v>0.0333688296428601</v>
      </c>
      <c r="F184" s="0" t="n">
        <v>-0.994115584935898</v>
      </c>
      <c r="G184" s="0" t="n">
        <f aca="false">(F184+0.0003)/-0.1331</f>
        <v>7.46668358328999</v>
      </c>
      <c r="H184" s="0" t="n">
        <v>-0.923990885416667</v>
      </c>
      <c r="I184" s="0" t="n">
        <f aca="false">(H184+0.0004)/-0.0594</f>
        <v>15.5486681046577</v>
      </c>
      <c r="J184" s="0" t="n">
        <v>-0.889135116185898</v>
      </c>
      <c r="K184" s="0" t="n">
        <f aca="false">(J184+0.0005)/-0.0533</f>
        <v>16.6723286338818</v>
      </c>
      <c r="L184" s="0" t="n">
        <v>0.114616198417468</v>
      </c>
      <c r="M184" s="0" t="n">
        <f aca="false">(L184-0.0007)/0.27085</f>
        <v>0.420587773370751</v>
      </c>
    </row>
    <row r="185" customFormat="false" ht="13" hidden="false" customHeight="false" outlineLevel="0" collapsed="false">
      <c r="A185" s="2" t="n">
        <v>36437.1263888889</v>
      </c>
      <c r="B185" s="2" t="n">
        <v>36436</v>
      </c>
      <c r="C185" s="3" t="n">
        <v>16.0333333333333</v>
      </c>
      <c r="D185" s="0" t="n">
        <v>-0.410457493103657</v>
      </c>
      <c r="E185" s="0" t="n">
        <f aca="false">(D185+0.001)/-9.8273</f>
        <v>0.0416653092002541</v>
      </c>
      <c r="F185" s="0" t="n">
        <v>-0.966381584246134</v>
      </c>
      <c r="G185" s="0" t="n">
        <f aca="false">(F185+0.0003)/-0.1331</f>
        <v>7.25831393122565</v>
      </c>
      <c r="H185" s="0" t="n">
        <v>-0.926991885470361</v>
      </c>
      <c r="I185" s="0" t="n">
        <f aca="false">(H185+0.0004)/-0.0594</f>
        <v>15.5991899910835</v>
      </c>
      <c r="J185" s="0" t="n">
        <v>-0.948901618878866</v>
      </c>
      <c r="K185" s="0" t="n">
        <f aca="false">(J185+0.0005)/-0.0533</f>
        <v>17.7936513860951</v>
      </c>
      <c r="L185" s="0" t="n">
        <v>0.107395132792365</v>
      </c>
      <c r="M185" s="0" t="n">
        <f aca="false">(L185-0.0007)/0.27085</f>
        <v>0.393927017878401</v>
      </c>
    </row>
    <row r="186" customFormat="false" ht="13" hidden="false" customHeight="false" outlineLevel="0" collapsed="false">
      <c r="A186" s="2" t="n">
        <v>36437.1270833333</v>
      </c>
      <c r="B186" s="2" t="n">
        <v>36436</v>
      </c>
      <c r="C186" s="3" t="n">
        <v>16.05</v>
      </c>
      <c r="D186" s="0" t="n">
        <v>-0.411392683835374</v>
      </c>
      <c r="E186" s="0" t="n">
        <f aca="false">(D186+0.001)/-9.8273</f>
        <v>0.04176047173032</v>
      </c>
      <c r="F186" s="0" t="n">
        <v>-1.00855247261598</v>
      </c>
      <c r="G186" s="0" t="n">
        <f aca="false">(F186+0.0003)/-0.1331</f>
        <v>7.57515005721999</v>
      </c>
      <c r="H186" s="0" t="n">
        <v>-0.956288760470361</v>
      </c>
      <c r="I186" s="0" t="n">
        <f aca="false">(H186+0.0004)/-0.0594</f>
        <v>16.0924033749219</v>
      </c>
      <c r="J186" s="0" t="n">
        <v>-0.962983750805412</v>
      </c>
      <c r="K186" s="0" t="n">
        <f aca="false">(J186+0.0005)/-0.0533</f>
        <v>18.0578564879064</v>
      </c>
      <c r="L186" s="0" t="n">
        <v>0.113018861750967</v>
      </c>
      <c r="M186" s="0" t="n">
        <f aca="false">(L186-0.0007)/0.27085</f>
        <v>0.414690277832627</v>
      </c>
    </row>
    <row r="187" customFormat="false" ht="13" hidden="false" customHeight="false" outlineLevel="0" collapsed="false">
      <c r="A187" s="2" t="n">
        <v>36437.1277893519</v>
      </c>
      <c r="B187" s="2" t="n">
        <v>36436</v>
      </c>
      <c r="C187" s="3" t="n">
        <v>16.0666666666667</v>
      </c>
      <c r="D187" s="0" t="n">
        <v>-0.440220783666237</v>
      </c>
      <c r="E187" s="0" t="n">
        <f aca="false">(D187+0.001)/-9.8273</f>
        <v>0.0446939427580553</v>
      </c>
      <c r="F187" s="0" t="n">
        <v>-1.01318359375</v>
      </c>
      <c r="G187" s="0" t="n">
        <f aca="false">(F187+0.0003)/-0.1331</f>
        <v>7.60994435574756</v>
      </c>
      <c r="H187" s="0" t="n">
        <v>-0.974070755476804</v>
      </c>
      <c r="I187" s="0" t="n">
        <f aca="false">(H187+0.0004)/-0.0594</f>
        <v>16.3917635602156</v>
      </c>
      <c r="J187" s="0" t="n">
        <v>-0.996169257409794</v>
      </c>
      <c r="K187" s="0" t="n">
        <f aca="false">(J187+0.0005)/-0.0533</f>
        <v>18.680473872604</v>
      </c>
      <c r="L187" s="0" t="n">
        <v>0.110615209205863</v>
      </c>
      <c r="M187" s="0" t="n">
        <f aca="false">(L187-0.0007)/0.27085</f>
        <v>0.405815799172468</v>
      </c>
    </row>
    <row r="188" customFormat="false" ht="13" hidden="false" customHeight="false" outlineLevel="0" collapsed="false">
      <c r="A188" s="2" t="n">
        <v>36437.1284837963</v>
      </c>
      <c r="B188" s="2" t="n">
        <v>36436</v>
      </c>
      <c r="C188" s="3" t="n">
        <v>16.0833333333333</v>
      </c>
      <c r="D188" s="0" t="n">
        <v>-0.584360758463542</v>
      </c>
      <c r="E188" s="0" t="n">
        <f aca="false">(D188+0.001)/-9.8273</f>
        <v>0.0593612445395523</v>
      </c>
      <c r="F188" s="0" t="n">
        <v>-1.09856100643382</v>
      </c>
      <c r="G188" s="0" t="n">
        <f aca="false">(F188+0.0003)/-0.1331</f>
        <v>8.25139749386792</v>
      </c>
      <c r="H188" s="0" t="n">
        <v>-1.09683766084559</v>
      </c>
      <c r="I188" s="0" t="n">
        <f aca="false">(H188+0.0004)/-0.0594</f>
        <v>18.458546478882</v>
      </c>
      <c r="J188" s="0" t="n">
        <v>-1.18239458869485</v>
      </c>
      <c r="K188" s="0" t="n">
        <f aca="false">(J188+0.0005)/-0.0533</f>
        <v>22.1743825271079</v>
      </c>
      <c r="L188" s="0" t="n">
        <v>0.115524740780101</v>
      </c>
      <c r="M188" s="0" t="n">
        <f aca="false">(L188-0.0007)/0.27085</f>
        <v>0.423942184899764</v>
      </c>
    </row>
    <row r="189" customFormat="false" ht="13" hidden="false" customHeight="false" outlineLevel="0" collapsed="false">
      <c r="A189" s="2" t="n">
        <v>36437.1291666667</v>
      </c>
      <c r="B189" s="2" t="n">
        <v>36436</v>
      </c>
      <c r="C189" s="3" t="n">
        <v>16.1</v>
      </c>
      <c r="D189" s="0" t="n">
        <v>-0.940607244318182</v>
      </c>
      <c r="E189" s="0" t="n">
        <f aca="false">(D189+0.001)/-9.8273</f>
        <v>0.0956119426819352</v>
      </c>
      <c r="F189" s="0" t="n">
        <v>-1.34987571022727</v>
      </c>
      <c r="G189" s="0" t="n">
        <f aca="false">(F189+0.0003)/-0.1331</f>
        <v>10.1395620603101</v>
      </c>
      <c r="H189" s="0" t="n">
        <v>-1.42203282828283</v>
      </c>
      <c r="I189" s="0" t="n">
        <f aca="false">(H189+0.0004)/-0.0594</f>
        <v>23.933212597354</v>
      </c>
      <c r="J189" s="0" t="n">
        <v>-1.64891098484849</v>
      </c>
      <c r="K189" s="0" t="n">
        <f aca="false">(J189+0.0005)/-0.0533</f>
        <v>30.9270353630111</v>
      </c>
      <c r="L189" s="0" t="n">
        <v>0.136154637192235</v>
      </c>
      <c r="M189" s="0" t="n">
        <f aca="false">(L189-0.0007)/0.27085</f>
        <v>0.500109422899151</v>
      </c>
    </row>
    <row r="190" customFormat="false" ht="13" hidden="false" customHeight="false" outlineLevel="0" collapsed="false">
      <c r="A190" s="2" t="n">
        <v>36437.1298611111</v>
      </c>
      <c r="B190" s="2" t="n">
        <v>36436</v>
      </c>
      <c r="C190" s="3" t="n">
        <v>16.1166666666667</v>
      </c>
      <c r="D190" s="0" t="n">
        <v>-1.20688081991793</v>
      </c>
      <c r="E190" s="0" t="n">
        <f aca="false">(D190+0.001)/-9.8273</f>
        <v>0.122707235956766</v>
      </c>
      <c r="F190" s="0" t="n">
        <v>-1.59326418481692</v>
      </c>
      <c r="G190" s="0" t="n">
        <f aca="false">(F190+0.0003)/-0.1331</f>
        <v>11.9681756935907</v>
      </c>
      <c r="H190" s="0" t="n">
        <v>-1.71079693418561</v>
      </c>
      <c r="I190" s="0" t="n">
        <f aca="false">(H190+0.0004)/-0.0594</f>
        <v>28.7945611815759</v>
      </c>
      <c r="J190" s="0" t="n">
        <v>-2.02813042534722</v>
      </c>
      <c r="K190" s="0" t="n">
        <f aca="false">(J190+0.0005)/-0.0533</f>
        <v>38.0418466294038</v>
      </c>
      <c r="L190" s="0" t="n">
        <v>0.158404725970644</v>
      </c>
      <c r="M190" s="0" t="n">
        <f aca="false">(L190-0.0007)/0.27085</f>
        <v>0.582258541519823</v>
      </c>
    </row>
    <row r="191" customFormat="false" ht="13" hidden="false" customHeight="false" outlineLevel="0" collapsed="false">
      <c r="A191" s="2" t="n">
        <v>36437.1305555556</v>
      </c>
      <c r="B191" s="2" t="n">
        <v>36436</v>
      </c>
      <c r="C191" s="3" t="n">
        <v>16.1333333333333</v>
      </c>
      <c r="D191" s="0" t="n">
        <v>-1.4150140224359</v>
      </c>
      <c r="E191" s="0" t="n">
        <f aca="false">(D191+0.001)/-9.8273</f>
        <v>0.143886318972241</v>
      </c>
      <c r="F191" s="0" t="n">
        <v>-1.77559094551282</v>
      </c>
      <c r="G191" s="0" t="n">
        <f aca="false">(F191+0.0003)/-0.1331</f>
        <v>13.3380236327034</v>
      </c>
      <c r="H191" s="0" t="n">
        <v>-1.92596905048077</v>
      </c>
      <c r="I191" s="0" t="n">
        <f aca="false">(H191+0.0004)/-0.0594</f>
        <v>32.4169873818312</v>
      </c>
      <c r="J191" s="0" t="n">
        <v>-2.30640274439103</v>
      </c>
      <c r="K191" s="0" t="n">
        <f aca="false">(J191+0.0005)/-0.0533</f>
        <v>43.2627156546159</v>
      </c>
      <c r="L191" s="0" t="n">
        <v>0.174405611478365</v>
      </c>
      <c r="M191" s="0" t="n">
        <f aca="false">(L191-0.0007)/0.27085</f>
        <v>0.641335098683275</v>
      </c>
    </row>
    <row r="192" customFormat="false" ht="13" hidden="false" customHeight="false" outlineLevel="0" collapsed="false">
      <c r="A192" s="2" t="n">
        <v>36437.13125</v>
      </c>
      <c r="B192" s="2" t="n">
        <v>36436</v>
      </c>
      <c r="C192" s="3" t="n">
        <v>16.15</v>
      </c>
      <c r="D192" s="0" t="n">
        <v>-1.21604338515228</v>
      </c>
      <c r="E192" s="0" t="n">
        <f aca="false">(D192+0.001)/-9.8273</f>
        <v>0.123639594308943</v>
      </c>
      <c r="F192" s="0" t="n">
        <v>-1.67806402680838</v>
      </c>
      <c r="G192" s="0" t="n">
        <f aca="false">(F192+0.0003)/-0.1331</f>
        <v>12.6052894576137</v>
      </c>
      <c r="H192" s="0" t="n">
        <v>-1.78166888086929</v>
      </c>
      <c r="I192" s="0" t="n">
        <f aca="false">(H192+0.0004)/-0.0594</f>
        <v>29.9876915971261</v>
      </c>
      <c r="J192" s="0" t="n">
        <v>-2.06725144749366</v>
      </c>
      <c r="K192" s="0" t="n">
        <f aca="false">(J192+0.0005)/-0.0533</f>
        <v>38.7758245308379</v>
      </c>
      <c r="L192" s="0" t="n">
        <v>0.165756148130156</v>
      </c>
      <c r="M192" s="0" t="n">
        <f aca="false">(L192-0.0007)/0.27085</f>
        <v>0.609400583829263</v>
      </c>
    </row>
    <row r="193" customFormat="false" ht="13" hidden="false" customHeight="false" outlineLevel="0" collapsed="false">
      <c r="A193" s="2" t="n">
        <v>36437.1319444444</v>
      </c>
      <c r="B193" s="2" t="n">
        <v>36436</v>
      </c>
      <c r="C193" s="3" t="n">
        <v>16.1666666666667</v>
      </c>
      <c r="D193" s="0" t="n">
        <v>-0.765204738028607</v>
      </c>
      <c r="E193" s="0" t="n">
        <f aca="false">(D193+0.001)/-9.8273</f>
        <v>0.077763448559483</v>
      </c>
      <c r="F193" s="0" t="n">
        <v>-1.39335062966418</v>
      </c>
      <c r="G193" s="0" t="n">
        <f aca="false">(F193+0.0003)/-0.1331</f>
        <v>10.4661955647196</v>
      </c>
      <c r="H193" s="0" t="n">
        <v>-1.40680872978856</v>
      </c>
      <c r="I193" s="0" t="n">
        <f aca="false">(H193+0.0004)/-0.0594</f>
        <v>23.6769146429051</v>
      </c>
      <c r="J193" s="0" t="n">
        <v>-1.51327104710821</v>
      </c>
      <c r="K193" s="0" t="n">
        <f aca="false">(J193+0.0005)/-0.0533</f>
        <v>28.3821960057826</v>
      </c>
      <c r="L193" s="0" t="n">
        <v>0.140270783533504</v>
      </c>
      <c r="M193" s="0" t="n">
        <f aca="false">(L193-0.0007)/0.27085</f>
        <v>0.515306566488846</v>
      </c>
    </row>
    <row r="194" customFormat="false" ht="13" hidden="false" customHeight="false" outlineLevel="0" collapsed="false">
      <c r="A194" s="2" t="n">
        <v>36437.132650463</v>
      </c>
      <c r="B194" s="2" t="n">
        <v>36436</v>
      </c>
      <c r="C194" s="3" t="n">
        <v>16.1833333333333</v>
      </c>
      <c r="D194" s="0" t="n">
        <v>-0.523712158203125</v>
      </c>
      <c r="E194" s="0" t="n">
        <f aca="false">(D194+0.001)/-9.8273</f>
        <v>0.0531898037307424</v>
      </c>
      <c r="F194" s="0" t="n">
        <v>-1.19863030849359</v>
      </c>
      <c r="G194" s="0" t="n">
        <f aca="false">(F194+0.0003)/-0.1331</f>
        <v>9.00323297140188</v>
      </c>
      <c r="H194" s="0" t="n">
        <v>-1.17420372596154</v>
      </c>
      <c r="I194" s="0" t="n">
        <f aca="false">(H194+0.0004)/-0.0594</f>
        <v>19.761005487568</v>
      </c>
      <c r="J194" s="0" t="n">
        <v>-1.19403545673077</v>
      </c>
      <c r="K194" s="0" t="n">
        <f aca="false">(J194+0.0005)/-0.0533</f>
        <v>22.3927853045173</v>
      </c>
      <c r="L194" s="0" t="n">
        <v>0.120262732872596</v>
      </c>
      <c r="M194" s="0" t="n">
        <f aca="false">(L194-0.0007)/0.27085</f>
        <v>0.441435233053705</v>
      </c>
    </row>
    <row r="195" customFormat="false" ht="13" hidden="false" customHeight="false" outlineLevel="0" collapsed="false">
      <c r="A195" s="2" t="n">
        <v>36437.1333333333</v>
      </c>
      <c r="B195" s="2" t="n">
        <v>36436</v>
      </c>
      <c r="C195" s="3" t="n">
        <v>16.2</v>
      </c>
      <c r="D195" s="0" t="n">
        <v>-0.600332689534931</v>
      </c>
      <c r="E195" s="0" t="n">
        <f aca="false">(D195+0.001)/-9.8273</f>
        <v>0.0609865059105686</v>
      </c>
      <c r="F195" s="0" t="n">
        <v>-1.30561549001963</v>
      </c>
      <c r="G195" s="0" t="n">
        <f aca="false">(F195+0.0003)/-0.1331</f>
        <v>9.80702847497844</v>
      </c>
      <c r="H195" s="0" t="n">
        <v>-1.28907528223168</v>
      </c>
      <c r="I195" s="0" t="n">
        <f aca="false">(H195+0.0004)/-0.0594</f>
        <v>21.6948700712404</v>
      </c>
      <c r="J195" s="0" t="n">
        <v>-1.32067295893325</v>
      </c>
      <c r="K195" s="0" t="n">
        <f aca="false">(J195+0.0005)/-0.0533</f>
        <v>24.7687234321435</v>
      </c>
      <c r="L195" s="0" t="n">
        <v>0.128906409777896</v>
      </c>
      <c r="M195" s="0" t="n">
        <f aca="false">(L195-0.0007)/0.27085</f>
        <v>0.473348383894761</v>
      </c>
    </row>
    <row r="196" customFormat="false" ht="13" hidden="false" customHeight="false" outlineLevel="0" collapsed="false">
      <c r="A196" s="2" t="n">
        <v>36437.1340277778</v>
      </c>
      <c r="B196" s="2" t="n">
        <v>36436</v>
      </c>
      <c r="C196" s="3" t="n">
        <v>16.2166666666667</v>
      </c>
      <c r="D196" s="0" t="n">
        <v>-1.21131974037248</v>
      </c>
      <c r="E196" s="0" t="n">
        <f aca="false">(D196+0.001)/-9.8273</f>
        <v>0.123158928736528</v>
      </c>
      <c r="F196" s="0" t="n">
        <v>-1.65616122159091</v>
      </c>
      <c r="G196" s="0" t="n">
        <f aca="false">(F196+0.0003)/-0.1331</f>
        <v>12.4407304402022</v>
      </c>
      <c r="H196" s="0" t="n">
        <v>-1.77390358664773</v>
      </c>
      <c r="I196" s="0" t="n">
        <f aca="false">(H196+0.0004)/-0.0594</f>
        <v>29.8569627381773</v>
      </c>
      <c r="J196" s="0" t="n">
        <v>-2.05772322837753</v>
      </c>
      <c r="K196" s="0" t="n">
        <f aca="false">(J196+0.0005)/-0.0533</f>
        <v>38.5970586937623</v>
      </c>
      <c r="L196" s="0" t="n">
        <v>0.153706097843671</v>
      </c>
      <c r="M196" s="0" t="n">
        <f aca="false">(L196-0.0007)/0.27085</f>
        <v>0.56491082829489</v>
      </c>
    </row>
    <row r="197" customFormat="false" ht="13" hidden="false" customHeight="false" outlineLevel="0" collapsed="false">
      <c r="A197" s="2" t="n">
        <v>36437.1347337963</v>
      </c>
      <c r="B197" s="2" t="n">
        <v>36436</v>
      </c>
      <c r="C197" s="3" t="n">
        <v>16.2333333333333</v>
      </c>
      <c r="D197" s="0" t="n">
        <v>-1.0339111328125</v>
      </c>
      <c r="E197" s="0" t="n">
        <f aca="false">(D197+0.001)/-9.8273</f>
        <v>0.105106299066122</v>
      </c>
      <c r="F197" s="0" t="n">
        <v>-1.5425048828125</v>
      </c>
      <c r="G197" s="0" t="n">
        <f aca="false">(F197+0.0003)/-0.1331</f>
        <v>11.5868135447971</v>
      </c>
      <c r="H197" s="0" t="n">
        <v>-1.62908935546875</v>
      </c>
      <c r="I197" s="0" t="n">
        <f aca="false">(H197+0.0004)/-0.0594</f>
        <v>27.4190127183291</v>
      </c>
      <c r="J197" s="0" t="n">
        <v>-1.84703369140625</v>
      </c>
      <c r="K197" s="0" t="n">
        <f aca="false">(J197+0.0005)/-0.0533</f>
        <v>34.6441593134381</v>
      </c>
      <c r="L197" s="0" t="n">
        <v>0.14267578125</v>
      </c>
      <c r="M197" s="0" t="n">
        <f aca="false">(L197-0.0007)/0.27085</f>
        <v>0.524186011630054</v>
      </c>
    </row>
    <row r="198" customFormat="false" ht="13" hidden="false" customHeight="false" outlineLevel="0" collapsed="false">
      <c r="A198" s="2" t="n">
        <v>36437.1354166667</v>
      </c>
      <c r="B198" s="2" t="n">
        <v>36436</v>
      </c>
      <c r="C198" s="3" t="n">
        <v>16.25</v>
      </c>
      <c r="D198" s="0" t="n">
        <v>-0.67736693102904</v>
      </c>
      <c r="E198" s="0" t="n">
        <f aca="false">(D198+0.001)/-9.8273</f>
        <v>0.0688253061399408</v>
      </c>
      <c r="F198" s="0" t="n">
        <v>-1.28117108585859</v>
      </c>
      <c r="G198" s="0" t="n">
        <f aca="false">(F198+0.0003)/-0.1331</f>
        <v>9.62337404852434</v>
      </c>
      <c r="H198" s="0" t="n">
        <v>-1.30011047979798</v>
      </c>
      <c r="I198" s="0" t="n">
        <f aca="false">(H198+0.0004)/-0.0594</f>
        <v>21.8806478080468</v>
      </c>
      <c r="J198" s="0" t="n">
        <v>-1.38507881549874</v>
      </c>
      <c r="K198" s="0" t="n">
        <f aca="false">(J198+0.0005)/-0.0533</f>
        <v>25.9770884708957</v>
      </c>
      <c r="L198" s="0" t="n">
        <v>0.11983466870857</v>
      </c>
      <c r="M198" s="0" t="n">
        <f aca="false">(L198-0.0007)/0.27085</f>
        <v>0.439854785706369</v>
      </c>
    </row>
    <row r="199" customFormat="false" ht="13" hidden="false" customHeight="false" outlineLevel="0" collapsed="false">
      <c r="A199" s="2" t="n">
        <v>36437.1361111111</v>
      </c>
      <c r="B199" s="2" t="n">
        <v>36436</v>
      </c>
      <c r="C199" s="3" t="n">
        <v>16.2666666666667</v>
      </c>
      <c r="D199" s="0" t="n">
        <v>-0.325299477090641</v>
      </c>
      <c r="E199" s="0" t="n">
        <f aca="false">(D199+0.001)/-9.8273</f>
        <v>0.0329998552085152</v>
      </c>
      <c r="F199" s="0" t="n">
        <v>-1.02418237802934</v>
      </c>
      <c r="G199" s="0" t="n">
        <f aca="false">(F199+0.0003)/-0.1331</f>
        <v>7.69257984995748</v>
      </c>
      <c r="H199" s="0" t="n">
        <v>-0.972377232142857</v>
      </c>
      <c r="I199" s="0" t="n">
        <f aca="false">(H199+0.0004)/-0.0594</f>
        <v>16.3632530663781</v>
      </c>
      <c r="J199" s="0" t="n">
        <v>-0.920210857780612</v>
      </c>
      <c r="K199" s="0" t="n">
        <f aca="false">(J199+0.0005)/-0.0533</f>
        <v>17.2553631853773</v>
      </c>
      <c r="L199" s="4" t="n">
        <v>0.0979917876574458</v>
      </c>
      <c r="M199" s="0" t="n">
        <f aca="false">(L199-0.0007)/0.27085</f>
        <v>0.359209110789905</v>
      </c>
    </row>
    <row r="200" customFormat="false" ht="13" hidden="false" customHeight="false" outlineLevel="0" collapsed="false">
      <c r="A200" s="2" t="n">
        <v>36437.1368171296</v>
      </c>
      <c r="B200" s="2" t="n">
        <v>36436</v>
      </c>
      <c r="C200" s="3" t="n">
        <v>16.2833333333333</v>
      </c>
      <c r="D200" s="0" t="n">
        <v>-0.298862936508715</v>
      </c>
      <c r="E200" s="0" t="n">
        <f aca="false">(D200+0.001)/-9.8273</f>
        <v>0.0303097429109435</v>
      </c>
      <c r="F200" s="0" t="n">
        <v>-0.943707796796482</v>
      </c>
      <c r="G200" s="0" t="n">
        <f aca="false">(F200+0.0003)/-0.1331</f>
        <v>7.08796241019145</v>
      </c>
      <c r="H200" s="0" t="n">
        <v>-0.897075710584171</v>
      </c>
      <c r="I200" s="0" t="n">
        <f aca="false">(H200+0.0004)/-0.0594</f>
        <v>15.0955506832352</v>
      </c>
      <c r="J200" s="0" t="n">
        <v>-0.848321195822864</v>
      </c>
      <c r="K200" s="0" t="n">
        <f aca="false">(J200+0.0005)/-0.0533</f>
        <v>15.9065890398286</v>
      </c>
      <c r="L200" s="4" t="n">
        <v>0.0885377816818467</v>
      </c>
      <c r="M200" s="0" t="n">
        <f aca="false">(L200-0.0007)/0.27085</f>
        <v>0.324304159800062</v>
      </c>
    </row>
    <row r="201" customFormat="false" ht="13" hidden="false" customHeight="false" outlineLevel="0" collapsed="false">
      <c r="A201" s="2" t="n">
        <v>36437.1375115741</v>
      </c>
      <c r="B201" s="2" t="n">
        <v>36436</v>
      </c>
      <c r="C201" s="3" t="n">
        <v>16.3</v>
      </c>
      <c r="D201" s="0" t="n">
        <v>-0.362697503505609</v>
      </c>
      <c r="E201" s="0" t="n">
        <f aca="false">(D201+0.001)/-9.8273</f>
        <v>0.0368053792502121</v>
      </c>
      <c r="F201" s="0" t="n">
        <v>-0.929624899839744</v>
      </c>
      <c r="G201" s="0" t="n">
        <f aca="false">(F201+0.0003)/-0.1331</f>
        <v>6.98215552095976</v>
      </c>
      <c r="H201" s="0" t="n">
        <v>-0.909555288461538</v>
      </c>
      <c r="I201" s="0" t="n">
        <f aca="false">(H201+0.0004)/-0.0594</f>
        <v>15.3056445868946</v>
      </c>
      <c r="J201" s="0" t="n">
        <v>-0.90390875400641</v>
      </c>
      <c r="K201" s="0" t="n">
        <f aca="false">(J201+0.0005)/-0.0533</f>
        <v>16.9495075798576</v>
      </c>
      <c r="L201" s="4" t="n">
        <v>0.0835602589142628</v>
      </c>
      <c r="M201" s="0" t="n">
        <f aca="false">(L201-0.0007)/0.27085</f>
        <v>0.305926745114502</v>
      </c>
    </row>
    <row r="202" customFormat="false" ht="13" hidden="false" customHeight="false" outlineLevel="0" collapsed="false">
      <c r="A202" s="2" t="n">
        <v>36437.1381944444</v>
      </c>
      <c r="B202" s="2" t="n">
        <v>36436</v>
      </c>
      <c r="C202" s="3" t="n">
        <v>16.3166666666667</v>
      </c>
      <c r="D202" s="0" t="n">
        <v>-0.435780575400905</v>
      </c>
      <c r="E202" s="0" t="n">
        <f aca="false">(D202+0.001)/-9.8273</f>
        <v>0.0442421189340821</v>
      </c>
      <c r="F202" s="0" t="n">
        <v>-0.973709909539474</v>
      </c>
      <c r="G202" s="0" t="n">
        <f aca="false">(F202+0.0003)/-0.1331</f>
        <v>7.31337272381273</v>
      </c>
      <c r="H202" s="0" t="n">
        <v>-0.971152857730263</v>
      </c>
      <c r="I202" s="0" t="n">
        <f aca="false">(H202+0.0004)/-0.0594</f>
        <v>16.3426407025297</v>
      </c>
      <c r="J202" s="0" t="n">
        <v>-0.998573704769737</v>
      </c>
      <c r="K202" s="0" t="n">
        <f aca="false">(J202+0.0005)/-0.0533</f>
        <v>18.7255854553422</v>
      </c>
      <c r="L202" s="4" t="n">
        <v>0.0855479993318257</v>
      </c>
      <c r="M202" s="0" t="n">
        <f aca="false">(L202-0.0007)/0.27085</f>
        <v>0.313265642724112</v>
      </c>
    </row>
    <row r="203" customFormat="false" ht="13" hidden="false" customHeight="false" outlineLevel="0" collapsed="false">
      <c r="A203" s="2" t="n">
        <v>36437.1388888889</v>
      </c>
      <c r="B203" s="2" t="n">
        <v>36436</v>
      </c>
      <c r="C203" s="3" t="n">
        <v>16.3333333333333</v>
      </c>
      <c r="D203" s="0" t="n">
        <v>-0.406713584034713</v>
      </c>
      <c r="E203" s="0" t="n">
        <f aca="false">(D203+0.001)/-9.8273</f>
        <v>0.0412843389369118</v>
      </c>
      <c r="F203" s="0" t="n">
        <v>-0.922423687177835</v>
      </c>
      <c r="G203" s="0" t="n">
        <f aca="false">(F203+0.0003)/-0.1331</f>
        <v>6.92805174438644</v>
      </c>
      <c r="H203" s="0" t="n">
        <v>-0.917956165431701</v>
      </c>
      <c r="I203" s="0" t="n">
        <f aca="false">(H203+0.0004)/-0.0594</f>
        <v>15.4470734921162</v>
      </c>
      <c r="J203" s="0" t="n">
        <v>-0.940520296391753</v>
      </c>
      <c r="K203" s="0" t="n">
        <f aca="false">(J203+0.0005)/-0.0533</f>
        <v>17.6364033094138</v>
      </c>
      <c r="L203" s="4" t="n">
        <v>0.0803532551244362</v>
      </c>
      <c r="M203" s="0" t="n">
        <f aca="false">(L203-0.0007)/0.27085</f>
        <v>0.294086228999211</v>
      </c>
    </row>
    <row r="204" customFormat="false" ht="13" hidden="false" customHeight="false" outlineLevel="0" collapsed="false">
      <c r="A204" s="2" t="n">
        <v>36437.1395949074</v>
      </c>
      <c r="B204" s="2" t="n">
        <v>36436</v>
      </c>
      <c r="C204" s="3" t="n">
        <v>16.35</v>
      </c>
      <c r="D204" s="0" t="n">
        <v>-0.39498300263376</v>
      </c>
      <c r="E204" s="0" t="n">
        <f aca="false">(D204+0.001)/-9.8273</f>
        <v>0.0400906660663417</v>
      </c>
      <c r="F204" s="0" t="n">
        <v>-0.869300919349748</v>
      </c>
      <c r="G204" s="0" t="n">
        <f aca="false">(F204+0.0003)/-0.1331</f>
        <v>6.52893252704544</v>
      </c>
      <c r="H204" s="0" t="n">
        <v>-0.86920227667298</v>
      </c>
      <c r="I204" s="0" t="n">
        <f aca="false">(H204+0.0004)/-0.0594</f>
        <v>14.6263009540906</v>
      </c>
      <c r="J204" s="0" t="n">
        <v>-0.89651396780303</v>
      </c>
      <c r="K204" s="0" t="n">
        <f aca="false">(J204+0.0005)/-0.0533</f>
        <v>16.8107686266985</v>
      </c>
      <c r="L204" s="4" t="n">
        <v>0.0746301207879577</v>
      </c>
      <c r="M204" s="0" t="n">
        <f aca="false">(L204-0.0007)/0.27085</f>
        <v>0.272955956388989</v>
      </c>
    </row>
    <row r="205" customFormat="false" ht="13" hidden="false" customHeight="false" outlineLevel="0" collapsed="false">
      <c r="A205" s="2" t="n">
        <v>36437.1402777778</v>
      </c>
      <c r="B205" s="2" t="n">
        <v>36436</v>
      </c>
      <c r="C205" s="3" t="n">
        <v>16.3666666666667</v>
      </c>
      <c r="D205" s="0" t="n">
        <v>-0.403313390987436</v>
      </c>
      <c r="E205" s="0" t="n">
        <f aca="false">(D205+0.001)/-9.8273</f>
        <v>0.040938344304889</v>
      </c>
      <c r="F205" s="0" t="n">
        <v>-0.819670687016753</v>
      </c>
      <c r="G205" s="0" t="n">
        <f aca="false">(F205+0.0003)/-0.1331</f>
        <v>6.15605324580581</v>
      </c>
      <c r="H205" s="0" t="n">
        <v>-0.829738341655928</v>
      </c>
      <c r="I205" s="0" t="n">
        <f aca="false">(H205+0.0004)/-0.0594</f>
        <v>13.9619249437025</v>
      </c>
      <c r="J205" s="0" t="n">
        <v>-0.873520054768041</v>
      </c>
      <c r="K205" s="0" t="n">
        <f aca="false">(J205+0.0005)/-0.0533</f>
        <v>16.3793631288563</v>
      </c>
      <c r="L205" s="4" t="n">
        <v>0.0688423078084729</v>
      </c>
      <c r="M205" s="0" t="n">
        <f aca="false">(L205-0.0007)/0.27085</f>
        <v>0.251586885022975</v>
      </c>
    </row>
    <row r="206" customFormat="false" ht="13" hidden="false" customHeight="false" outlineLevel="0" collapsed="false">
      <c r="A206" s="2" t="n">
        <v>36437.1409722222</v>
      </c>
      <c r="B206" s="2" t="n">
        <v>36436</v>
      </c>
      <c r="C206" s="3" t="n">
        <v>16.3833333333333</v>
      </c>
      <c r="D206" s="0" t="n">
        <v>-0.345323436756425</v>
      </c>
      <c r="E206" s="0" t="n">
        <f aca="false">(D206+0.001)/-9.8273</f>
        <v>0.0350374402690897</v>
      </c>
      <c r="F206" s="0" t="n">
        <v>-0.731641120717005</v>
      </c>
      <c r="G206" s="0" t="n">
        <f aca="false">(F206+0.0003)/-0.1331</f>
        <v>5.49467408502633</v>
      </c>
      <c r="H206" s="0" t="n">
        <v>-0.73818458518401</v>
      </c>
      <c r="I206" s="0" t="n">
        <f aca="false">(H206+0.0004)/-0.0594</f>
        <v>12.4206159121887</v>
      </c>
      <c r="J206" s="0" t="n">
        <v>-0.76920407677665</v>
      </c>
      <c r="K206" s="0" t="n">
        <f aca="false">(J206+0.0005)/-0.0533</f>
        <v>14.4222153241398</v>
      </c>
      <c r="L206" s="4" t="n">
        <v>0.0607570899924651</v>
      </c>
      <c r="M206" s="0" t="n">
        <f aca="false">(L206-0.0007)/0.27085</f>
        <v>0.221735610088481</v>
      </c>
    </row>
    <row r="207" customFormat="false" ht="13" hidden="false" customHeight="false" outlineLevel="0" collapsed="false">
      <c r="A207" s="2" t="n">
        <v>36437.1416666667</v>
      </c>
      <c r="B207" s="2" t="n">
        <v>36436</v>
      </c>
      <c r="C207" s="3" t="n">
        <v>16.4</v>
      </c>
      <c r="D207" s="0" t="n">
        <v>-0.328182472190276</v>
      </c>
      <c r="E207" s="0" t="n">
        <f aca="false">(D207+0.001)/-9.8273</f>
        <v>0.033293221148258</v>
      </c>
      <c r="F207" s="0" t="n">
        <v>-0.718331119130711</v>
      </c>
      <c r="G207" s="0" t="n">
        <f aca="false">(F207+0.0003)/-0.1331</f>
        <v>5.39467407310827</v>
      </c>
      <c r="H207" s="0" t="n">
        <v>-0.721825924016498</v>
      </c>
      <c r="I207" s="0" t="n">
        <f aca="false">(H207+0.0004)/-0.0594</f>
        <v>12.1452175760353</v>
      </c>
      <c r="J207" s="0" t="n">
        <v>-0.744604120399746</v>
      </c>
      <c r="K207" s="0" t="n">
        <f aca="false">(J207+0.0005)/-0.0533</f>
        <v>13.9606776810459</v>
      </c>
      <c r="L207" s="4" t="n">
        <v>0.0589841271414975</v>
      </c>
      <c r="M207" s="0" t="n">
        <f aca="false">(L207-0.0007)/0.27085</f>
        <v>0.215189688541619</v>
      </c>
    </row>
    <row r="208" customFormat="false" ht="13" hidden="false" customHeight="false" outlineLevel="0" collapsed="false">
      <c r="A208" s="2" t="n">
        <v>36437.1423726852</v>
      </c>
      <c r="B208" s="2" t="n">
        <v>36436</v>
      </c>
      <c r="C208" s="3" t="n">
        <v>16.4166666666667</v>
      </c>
      <c r="D208" s="0" t="n">
        <v>-0.314638530788709</v>
      </c>
      <c r="E208" s="0" t="n">
        <f aca="false">(D208+0.001)/-9.8273</f>
        <v>0.031915025570473</v>
      </c>
      <c r="F208" s="0" t="n">
        <v>-0.688353878768844</v>
      </c>
      <c r="G208" s="0" t="n">
        <f aca="false">(F208+0.0003)/-0.1331</f>
        <v>5.16945062936772</v>
      </c>
      <c r="H208" s="0" t="n">
        <v>-0.692120269315327</v>
      </c>
      <c r="I208" s="0" t="n">
        <f aca="false">(H208+0.0004)/-0.0594</f>
        <v>11.6451223790459</v>
      </c>
      <c r="J208" s="0" t="n">
        <v>-0.713283212939699</v>
      </c>
      <c r="K208" s="0" t="n">
        <f aca="false">(J208+0.0005)/-0.0533</f>
        <v>13.3730433947411</v>
      </c>
      <c r="L208" s="4" t="n">
        <v>0.0559506823669127</v>
      </c>
      <c r="M208" s="0" t="n">
        <f aca="false">(L208-0.0007)/0.27085</f>
        <v>0.203989966279907</v>
      </c>
    </row>
    <row r="209" customFormat="false" ht="13" hidden="false" customHeight="false" outlineLevel="0" collapsed="false">
      <c r="A209" s="2" t="n">
        <v>36437.1430555556</v>
      </c>
      <c r="B209" s="2" t="n">
        <v>36436</v>
      </c>
      <c r="C209" s="3" t="n">
        <v>16.4333333333333</v>
      </c>
      <c r="D209" s="0" t="n">
        <v>-0.245892754916487</v>
      </c>
      <c r="E209" s="0" t="n">
        <f aca="false">(D209+0.001)/-9.8273</f>
        <v>0.0249196376335806</v>
      </c>
      <c r="F209" s="0" t="n">
        <v>-0.601944946890394</v>
      </c>
      <c r="G209" s="0" t="n">
        <f aca="false">(F209+0.0003)/-0.1331</f>
        <v>4.52024753486397</v>
      </c>
      <c r="H209" s="0" t="n">
        <v>-0.597531173029557</v>
      </c>
      <c r="I209" s="0" t="n">
        <f aca="false">(H209+0.0004)/-0.0594</f>
        <v>10.0527133506659</v>
      </c>
      <c r="J209" s="0" t="n">
        <v>-0.598336957358374</v>
      </c>
      <c r="K209" s="0" t="n">
        <f aca="false">(J209+0.0005)/-0.0533</f>
        <v>11.2164532337406</v>
      </c>
      <c r="L209" s="4" t="n">
        <v>0.0485823307131312</v>
      </c>
      <c r="M209" s="0" t="n">
        <f aca="false">(L209-0.0007)/0.27085</f>
        <v>0.176785418915013</v>
      </c>
    </row>
    <row r="210" customFormat="false" ht="13" hidden="false" customHeight="false" outlineLevel="0" collapsed="false">
      <c r="A210" s="2" t="n">
        <v>36437.1437615741</v>
      </c>
      <c r="B210" s="2" t="n">
        <v>36436</v>
      </c>
      <c r="C210" s="3" t="n">
        <v>16.45</v>
      </c>
      <c r="D210" s="0" t="n">
        <v>-0.238108167461321</v>
      </c>
      <c r="E210" s="0" t="n">
        <f aca="false">(D210+0.001)/-9.8273</f>
        <v>0.0241274986477792</v>
      </c>
      <c r="F210" s="0" t="n">
        <v>-0.633736404718137</v>
      </c>
      <c r="G210" s="0" t="n">
        <f aca="false">(F210+0.0003)/-0.1331</f>
        <v>4.75910146294618</v>
      </c>
      <c r="H210" s="0" t="n">
        <v>-0.623360428155637</v>
      </c>
      <c r="I210" s="0" t="n">
        <f aca="false">(H210+0.0004)/-0.0594</f>
        <v>10.4875492955494</v>
      </c>
      <c r="J210" s="0" t="n">
        <v>-0.610734528186275</v>
      </c>
      <c r="K210" s="0" t="n">
        <f aca="false">(J210+0.0005)/-0.0533</f>
        <v>11.4490530616562</v>
      </c>
      <c r="L210" s="4" t="n">
        <v>0.0504751766429228</v>
      </c>
      <c r="M210" s="0" t="n">
        <f aca="false">(L210-0.0007)/0.27085</f>
        <v>0.183773958437965</v>
      </c>
    </row>
    <row r="211" customFormat="false" ht="13" hidden="false" customHeight="false" outlineLevel="0" collapsed="false">
      <c r="A211" s="2" t="n">
        <v>36437.1444444444</v>
      </c>
      <c r="B211" s="2" t="n">
        <v>36436</v>
      </c>
      <c r="C211" s="3" t="n">
        <v>16.4666666666667</v>
      </c>
      <c r="D211" s="0" t="n">
        <v>-0.21512248728535</v>
      </c>
      <c r="E211" s="0" t="n">
        <f aca="false">(D211+0.001)/-9.8273</f>
        <v>0.0217885367583517</v>
      </c>
      <c r="F211" s="0" t="n">
        <v>-0.585369450030941</v>
      </c>
      <c r="G211" s="0" t="n">
        <f aca="false">(F211+0.0003)/-0.1331</f>
        <v>4.39571337363592</v>
      </c>
      <c r="H211" s="0" t="n">
        <v>-0.576002668626238</v>
      </c>
      <c r="I211" s="0" t="n">
        <f aca="false">(H211+0.0004)/-0.0594</f>
        <v>9.69028061660333</v>
      </c>
      <c r="J211" s="0" t="n">
        <v>-0.561789333230198</v>
      </c>
      <c r="K211" s="0" t="n">
        <f aca="false">(J211+0.0005)/-0.0533</f>
        <v>10.5307567210168</v>
      </c>
      <c r="L211" s="4" t="n">
        <v>0.0458889196414759</v>
      </c>
      <c r="M211" s="0" t="n">
        <f aca="false">(L211-0.0007)/0.27085</f>
        <v>0.166841128452929</v>
      </c>
    </row>
    <row r="212" customFormat="false" ht="13" hidden="false" customHeight="false" outlineLevel="0" collapsed="false">
      <c r="A212" s="2" t="n">
        <v>36437.1451388889</v>
      </c>
      <c r="B212" s="2" t="n">
        <v>36436</v>
      </c>
      <c r="C212" s="3" t="n">
        <v>16.4833333333333</v>
      </c>
      <c r="D212" s="0" t="n">
        <v>-0.211162381959193</v>
      </c>
      <c r="E212" s="0" t="n">
        <f aca="false">(D212+0.001)/-9.8273</f>
        <v>0.0213855669369199</v>
      </c>
      <c r="F212" s="0" t="n">
        <v>-0.567472883798544</v>
      </c>
      <c r="G212" s="0" t="n">
        <f aca="false">(F212+0.0003)/-0.1331</f>
        <v>4.26125382267877</v>
      </c>
      <c r="H212" s="0" t="n">
        <v>-0.56103752654733</v>
      </c>
      <c r="I212" s="0" t="n">
        <f aca="false">(H212+0.0004)/-0.0594</f>
        <v>9.4383421977665</v>
      </c>
      <c r="J212" s="0" t="n">
        <v>-0.548036445691748</v>
      </c>
      <c r="K212" s="0" t="n">
        <f aca="false">(J212+0.0005)/-0.0533</f>
        <v>10.2727288122279</v>
      </c>
      <c r="L212" s="0" t="n">
        <v>0.043706801331159</v>
      </c>
      <c r="M212" s="0" t="n">
        <f aca="false">(L212-0.0007)/0.27085</f>
        <v>0.158784572018309</v>
      </c>
    </row>
    <row r="213" customFormat="false" ht="13" hidden="false" customHeight="false" outlineLevel="0" collapsed="false">
      <c r="A213" s="2" t="n">
        <v>36437.1458333333</v>
      </c>
      <c r="B213" s="2" t="n">
        <v>36436</v>
      </c>
      <c r="C213" s="3" t="n">
        <v>16.5</v>
      </c>
      <c r="D213" s="0" t="n">
        <v>-0.210894328791921</v>
      </c>
      <c r="E213" s="0" t="n">
        <f aca="false">(D213+0.001)/-9.8273</f>
        <v>0.0213582905571135</v>
      </c>
      <c r="F213" s="0" t="n">
        <v>-0.554151581554878</v>
      </c>
      <c r="G213" s="0" t="n">
        <f aca="false">(F213+0.0003)/-0.1331</f>
        <v>4.16116890724927</v>
      </c>
      <c r="H213" s="0" t="n">
        <v>-0.551555354420732</v>
      </c>
      <c r="I213" s="0" t="n">
        <f aca="false">(H213+0.0004)/-0.0594</f>
        <v>9.27870967038269</v>
      </c>
      <c r="J213" s="0" t="n">
        <v>-0.540408250762195</v>
      </c>
      <c r="K213" s="0" t="n">
        <f aca="false">(J213+0.0005)/-0.0533</f>
        <v>10.129610708484</v>
      </c>
      <c r="L213" s="4" t="n">
        <v>0.0417770757907774</v>
      </c>
      <c r="M213" s="0" t="n">
        <f aca="false">(L213-0.0007)/0.27085</f>
        <v>0.151659870004716</v>
      </c>
    </row>
    <row r="214" customFormat="false" ht="13" hidden="false" customHeight="false" outlineLevel="0" collapsed="false">
      <c r="A214" s="2" t="n">
        <v>36437.1465277778</v>
      </c>
      <c r="B214" s="2" t="n">
        <v>36436</v>
      </c>
      <c r="C214" s="3" t="n">
        <v>16.5166666666667</v>
      </c>
      <c r="D214" s="0" t="n">
        <v>-0.185637935515373</v>
      </c>
      <c r="E214" s="0" t="n">
        <f aca="false">(D214+0.001)/-9.8273</f>
        <v>0.0187882669212676</v>
      </c>
      <c r="F214" s="0" t="n">
        <v>-0.489268969464046</v>
      </c>
      <c r="G214" s="0" t="n">
        <f aca="false">(F214+0.0003)/-0.1331</f>
        <v>3.67369623939929</v>
      </c>
      <c r="H214" s="0" t="n">
        <v>-0.488748037686912</v>
      </c>
      <c r="I214" s="0" t="n">
        <f aca="false">(H214+0.0004)/-0.0594</f>
        <v>8.2213474358066</v>
      </c>
      <c r="J214" s="0" t="n">
        <v>-0.477876560662382</v>
      </c>
      <c r="K214" s="0" t="n">
        <f aca="false">(J214+0.0005)/-0.0533</f>
        <v>8.9564082675869</v>
      </c>
      <c r="L214" s="4" t="n">
        <v>0.0364266672442036</v>
      </c>
      <c r="M214" s="0" t="n">
        <f aca="false">(L214-0.0007)/0.27085</f>
        <v>0.131905731010536</v>
      </c>
    </row>
    <row r="215" customFormat="false" ht="13" hidden="false" customHeight="false" outlineLevel="0" collapsed="false">
      <c r="A215" s="2" t="n">
        <v>36437.1472337963</v>
      </c>
      <c r="B215" s="2" t="n">
        <v>36436</v>
      </c>
      <c r="C215" s="3" t="n">
        <v>16.5333333333333</v>
      </c>
      <c r="D215" s="0" t="n">
        <v>-0.156138102213542</v>
      </c>
      <c r="E215" s="0" t="n">
        <f aca="false">(D215+0.001)/-9.8273</f>
        <v>0.0157864420760068</v>
      </c>
      <c r="F215" s="0" t="n">
        <v>-0.399857954545455</v>
      </c>
      <c r="G215" s="0" t="n">
        <f aca="false">(F215+0.0003)/-0.1331</f>
        <v>3.0019380506796</v>
      </c>
      <c r="H215" s="0" t="n">
        <v>-0.40269608931108</v>
      </c>
      <c r="I215" s="0" t="n">
        <f aca="false">(H215+0.0004)/-0.0594</f>
        <v>6.77266143621347</v>
      </c>
      <c r="J215" s="0" t="n">
        <v>-0.397021669330019</v>
      </c>
      <c r="K215" s="0" t="n">
        <f aca="false">(J215+0.0005)/-0.0533</f>
        <v>7.43943094427803</v>
      </c>
      <c r="L215" s="4" t="n">
        <v>0.0288625196977095</v>
      </c>
      <c r="M215" s="0" t="n">
        <f aca="false">(L215-0.0007)/0.27085</f>
        <v>0.103978289450654</v>
      </c>
    </row>
    <row r="216" customFormat="false" ht="13" hidden="false" customHeight="false" outlineLevel="0" collapsed="false">
      <c r="A216" s="2" t="n">
        <v>36437.1479282407</v>
      </c>
      <c r="B216" s="2" t="n">
        <v>36436</v>
      </c>
      <c r="C216" s="3" t="n">
        <v>16.55</v>
      </c>
      <c r="D216" s="0" t="n">
        <v>-0.221207157258065</v>
      </c>
      <c r="E216" s="0" t="n">
        <f aca="false">(D216+0.001)/-9.8273</f>
        <v>0.0224076966468984</v>
      </c>
      <c r="F216" s="0" t="n">
        <v>-0.54487068422379</v>
      </c>
      <c r="G216" s="0" t="n">
        <f aca="false">(F216+0.0003)/-0.1331</f>
        <v>4.09144015194433</v>
      </c>
      <c r="H216" s="0" t="n">
        <v>-0.552503032069052</v>
      </c>
      <c r="I216" s="0" t="n">
        <f aca="false">(H216+0.0004)/-0.0594</f>
        <v>9.29466383954633</v>
      </c>
      <c r="J216" s="0" t="n">
        <v>-0.548729681199597</v>
      </c>
      <c r="K216" s="0" t="n">
        <f aca="false">(J216+0.0005)/-0.0533</f>
        <v>10.2857351069343</v>
      </c>
      <c r="L216" s="4" t="n">
        <v>0.0384156011766003</v>
      </c>
      <c r="M216" s="0" t="n">
        <f aca="false">(L216-0.0007)/0.27085</f>
        <v>0.139249035172975</v>
      </c>
    </row>
    <row r="217" customFormat="false" ht="13" hidden="false" customHeight="false" outlineLevel="0" collapsed="false">
      <c r="A217" s="2" t="n">
        <v>36437.1486111111</v>
      </c>
      <c r="B217" s="2" t="n">
        <v>36436</v>
      </c>
      <c r="C217" s="3" t="n">
        <v>16.5666666666667</v>
      </c>
      <c r="D217" s="0" t="n">
        <v>-0.263837693054552</v>
      </c>
      <c r="E217" s="0" t="n">
        <f aca="false">(D217+0.001)/-9.8273</f>
        <v>0.0267456669740979</v>
      </c>
      <c r="F217" s="0" t="n">
        <v>-0.616560037425488</v>
      </c>
      <c r="G217" s="0" t="n">
        <f aca="false">(F217+0.0003)/-0.1331</f>
        <v>4.63005287321929</v>
      </c>
      <c r="H217" s="0" t="n">
        <v>-0.633049231733201</v>
      </c>
      <c r="I217" s="0" t="n">
        <f aca="false">(H217+0.0004)/-0.0594</f>
        <v>10.6506604668889</v>
      </c>
      <c r="J217" s="0" t="n">
        <v>-0.637092369829299</v>
      </c>
      <c r="K217" s="0" t="n">
        <f aca="false">(J217+0.0005)/-0.0533</f>
        <v>11.943571666591</v>
      </c>
      <c r="L217" s="4" t="n">
        <v>0.0428039903585621</v>
      </c>
      <c r="M217" s="0" t="n">
        <f aca="false">(L217-0.0007)/0.27085</f>
        <v>0.155451321242614</v>
      </c>
    </row>
    <row r="218" customFormat="false" ht="13" hidden="false" customHeight="false" outlineLevel="0" collapsed="false">
      <c r="A218" s="2" t="n">
        <v>36437.1493055556</v>
      </c>
      <c r="B218" s="2" t="n">
        <v>36436</v>
      </c>
      <c r="C218" s="3" t="n">
        <v>16.5833333333333</v>
      </c>
      <c r="D218" s="0" t="n">
        <v>-0.287117767333984</v>
      </c>
      <c r="E218" s="0" t="n">
        <f aca="false">(D218+0.001)/-9.8273</f>
        <v>0.0291145856271798</v>
      </c>
      <c r="F218" s="0" t="n">
        <v>-0.6254150390625</v>
      </c>
      <c r="G218" s="0" t="n">
        <f aca="false">(F218+0.0003)/-0.1331</f>
        <v>4.69658181113824</v>
      </c>
      <c r="H218" s="0" t="n">
        <v>-0.647509765625</v>
      </c>
      <c r="I218" s="0" t="n">
        <f aca="false">(H218+0.0004)/-0.0594</f>
        <v>10.8941037984007</v>
      </c>
      <c r="J218" s="0" t="n">
        <v>-0.6649658203125</v>
      </c>
      <c r="K218" s="0" t="n">
        <f aca="false">(J218+0.0005)/-0.0533</f>
        <v>12.4665257094278</v>
      </c>
      <c r="L218" s="4" t="n">
        <v>0.0422012329101563</v>
      </c>
      <c r="M218" s="0" t="n">
        <f aca="false">(L218-0.0007)/0.27085</f>
        <v>0.153225892228748</v>
      </c>
    </row>
    <row r="219" customFormat="false" ht="13" hidden="false" customHeight="false" outlineLevel="0" collapsed="false">
      <c r="A219" s="2" t="n">
        <v>36437.15</v>
      </c>
      <c r="B219" s="2" t="n">
        <v>36436</v>
      </c>
      <c r="C219" s="3" t="n">
        <v>16.6</v>
      </c>
      <c r="D219" s="0" t="n">
        <v>-0.254412632362515</v>
      </c>
      <c r="E219" s="0" t="n">
        <f aca="false">(D219+0.001)/-9.8273</f>
        <v>0.0257865977799106</v>
      </c>
      <c r="F219" s="0" t="n">
        <v>-0.58538698682598</v>
      </c>
      <c r="G219" s="0" t="n">
        <f aca="false">(F219+0.0003)/-0.1331</f>
        <v>4.39584513017265</v>
      </c>
      <c r="H219" s="0" t="n">
        <v>-0.604236079197304</v>
      </c>
      <c r="I219" s="0" t="n">
        <f aca="false">(H219+0.0004)/-0.0594</f>
        <v>10.1655905588772</v>
      </c>
      <c r="J219" s="0" t="n">
        <v>-0.612601485906863</v>
      </c>
      <c r="K219" s="0" t="n">
        <f aca="false">(J219+0.0005)/-0.0533</f>
        <v>11.4840804110106</v>
      </c>
      <c r="L219" s="4" t="n">
        <v>0.0389854580748315</v>
      </c>
      <c r="M219" s="0" t="n">
        <f aca="false">(L219-0.0007)/0.27085</f>
        <v>0.141352992707519</v>
      </c>
    </row>
    <row r="220" customFormat="false" ht="13" hidden="false" customHeight="false" outlineLevel="0" collapsed="false">
      <c r="A220" s="2" t="n">
        <v>36437.1506944444</v>
      </c>
      <c r="B220" s="2" t="n">
        <v>36436</v>
      </c>
      <c r="C220" s="3" t="n">
        <v>16.6166666666667</v>
      </c>
      <c r="D220" s="0" t="n">
        <v>-0.272888927924924</v>
      </c>
      <c r="E220" s="0" t="n">
        <f aca="false">(D220+0.001)/-9.8273</f>
        <v>0.0276666966435261</v>
      </c>
      <c r="F220" s="0" t="n">
        <v>-0.571598704268293</v>
      </c>
      <c r="G220" s="0" t="n">
        <f aca="false">(F220+0.0003)/-0.1331</f>
        <v>4.29225172252662</v>
      </c>
      <c r="H220" s="0" t="n">
        <v>-0.600323932926829</v>
      </c>
      <c r="I220" s="0" t="n">
        <f aca="false">(H220+0.0004)/-0.0594</f>
        <v>10.0997295105527</v>
      </c>
      <c r="J220" s="0" t="n">
        <v>-0.623189786585366</v>
      </c>
      <c r="K220" s="0" t="n">
        <f aca="false">(J220+0.0005)/-0.0533</f>
        <v>11.6827352079806</v>
      </c>
      <c r="L220" s="4" t="n">
        <v>0.0368704446932165</v>
      </c>
      <c r="M220" s="0" t="n">
        <f aca="false">(L220-0.0007)/0.27085</f>
        <v>0.133544193070764</v>
      </c>
    </row>
    <row r="221" customFormat="false" ht="13" hidden="false" customHeight="false" outlineLevel="0" collapsed="false">
      <c r="A221" s="2" t="n">
        <v>36437.1513888889</v>
      </c>
      <c r="B221" s="2" t="n">
        <v>36436</v>
      </c>
      <c r="C221" s="3" t="n">
        <v>16.6333333333333</v>
      </c>
      <c r="D221" s="0" t="n">
        <v>-0.322096082899306</v>
      </c>
      <c r="E221" s="0" t="n">
        <f aca="false">(D221+0.001)/-9.8273</f>
        <v>0.0326738863064429</v>
      </c>
      <c r="F221" s="0" t="n">
        <v>-0.601362748579545</v>
      </c>
      <c r="G221" s="0" t="n">
        <f aca="false">(F221+0.0003)/-0.1331</f>
        <v>4.51587339278396</v>
      </c>
      <c r="H221" s="0" t="n">
        <v>-0.643939393939394</v>
      </c>
      <c r="I221" s="0" t="n">
        <f aca="false">(H221+0.0004)/-0.0594</f>
        <v>10.8339965309662</v>
      </c>
      <c r="J221" s="0" t="n">
        <v>-0.689204052241162</v>
      </c>
      <c r="K221" s="0" t="n">
        <f aca="false">(J221+0.0005)/-0.0533</f>
        <v>12.9212767775077</v>
      </c>
      <c r="L221" s="4" t="n">
        <v>0.0374942355685764</v>
      </c>
      <c r="M221" s="0" t="n">
        <f aca="false">(L221-0.0007)/0.27085</f>
        <v>0.13584727918987</v>
      </c>
    </row>
    <row r="222" customFormat="false" ht="13" hidden="false" customHeight="false" outlineLevel="0" collapsed="false">
      <c r="A222" s="2" t="n">
        <v>36437.1520833333</v>
      </c>
      <c r="B222" s="2" t="n">
        <v>36436</v>
      </c>
      <c r="C222" s="3" t="n">
        <v>16.65</v>
      </c>
      <c r="D222" s="0" t="n">
        <v>-0.340783475625395</v>
      </c>
      <c r="E222" s="0" t="n">
        <f aca="false">(D222+0.001)/-9.8273</f>
        <v>0.0345754658579055</v>
      </c>
      <c r="F222" s="0" t="n">
        <v>-0.676429825599748</v>
      </c>
      <c r="G222" s="0" t="n">
        <f aca="false">(F222+0.0003)/-0.1331</f>
        <v>5.07986345304093</v>
      </c>
      <c r="H222" s="0" t="n">
        <v>-0.720436789772727</v>
      </c>
      <c r="I222" s="0" t="n">
        <f aca="false">(H222+0.0004)/-0.0594</f>
        <v>12.1218314776553</v>
      </c>
      <c r="J222" s="0" t="n">
        <v>-0.757625078914141</v>
      </c>
      <c r="K222" s="0" t="n">
        <f aca="false">(J222+0.0005)/-0.0533</f>
        <v>14.2049733379764</v>
      </c>
      <c r="L222" s="4" t="n">
        <v>0.0415085301254735</v>
      </c>
      <c r="M222" s="0" t="n">
        <f aca="false">(L222-0.0007)/0.27085</f>
        <v>0.150668377793884</v>
      </c>
    </row>
    <row r="223" customFormat="false" ht="13" hidden="false" customHeight="false" outlineLevel="0" collapsed="false">
      <c r="A223" s="2" t="n">
        <v>36437.1527893519</v>
      </c>
      <c r="B223" s="2" t="n">
        <v>36436</v>
      </c>
      <c r="C223" s="3" t="n">
        <v>16.6666666666667</v>
      </c>
      <c r="D223" s="0" t="n">
        <v>-0.380722970673532</v>
      </c>
      <c r="E223" s="0" t="n">
        <f aca="false">(D223+0.001)/-9.8273</f>
        <v>0.0386396030113594</v>
      </c>
      <c r="F223" s="0" t="n">
        <v>-0.689031427556818</v>
      </c>
      <c r="G223" s="0" t="n">
        <f aca="false">(F223+0.0003)/-0.1331</f>
        <v>5.1745411536951</v>
      </c>
      <c r="H223" s="0" t="n">
        <v>-0.746108546401515</v>
      </c>
      <c r="I223" s="0" t="n">
        <f aca="false">(H223+0.0004)/-0.0594</f>
        <v>12.5540159326854</v>
      </c>
      <c r="J223" s="0" t="n">
        <v>-0.804295395359849</v>
      </c>
      <c r="K223" s="0" t="n">
        <f aca="false">(J223+0.0005)/-0.0533</f>
        <v>15.0805890311416</v>
      </c>
      <c r="L223" s="0" t="n">
        <v>0.041276565705887</v>
      </c>
      <c r="M223" s="0" t="n">
        <f aca="false">(L223-0.0007)/0.27085</f>
        <v>0.149811946486568</v>
      </c>
    </row>
    <row r="224" customFormat="false" ht="13" hidden="false" customHeight="false" outlineLevel="0" collapsed="false">
      <c r="A224" s="2" t="n">
        <v>36437.1534722222</v>
      </c>
      <c r="B224" s="2" t="n">
        <v>36436</v>
      </c>
      <c r="C224" s="3" t="n">
        <v>16.6833333333333</v>
      </c>
      <c r="D224" s="0" t="n">
        <v>-0.422381465299142</v>
      </c>
      <c r="E224" s="0" t="n">
        <f aca="false">(D224+0.001)/-9.8273</f>
        <v>0.0428786610054788</v>
      </c>
      <c r="F224" s="0" t="n">
        <v>-0.736014410621762</v>
      </c>
      <c r="G224" s="0" t="n">
        <f aca="false">(F224+0.0003)/-0.1331</f>
        <v>5.52753125936711</v>
      </c>
      <c r="H224" s="0" t="n">
        <v>-0.802893762143782</v>
      </c>
      <c r="I224" s="0" t="n">
        <f aca="false">(H224+0.0004)/-0.0594</f>
        <v>13.5099959956866</v>
      </c>
      <c r="J224" s="0" t="n">
        <v>-0.874997470045337</v>
      </c>
      <c r="K224" s="0" t="n">
        <f aca="false">(J224+0.0005)/-0.0533</f>
        <v>16.4070819895936</v>
      </c>
      <c r="L224" s="4" t="n">
        <v>0.0427783709115933</v>
      </c>
      <c r="M224" s="0" t="n">
        <f aca="false">(L224-0.0007)/0.27085</f>
        <v>0.155356732182364</v>
      </c>
    </row>
    <row r="225" customFormat="false" ht="13" hidden="false" customHeight="false" outlineLevel="0" collapsed="false">
      <c r="A225" s="2" t="n">
        <v>36437.1541666667</v>
      </c>
      <c r="B225" s="2" t="n">
        <v>36436</v>
      </c>
      <c r="C225" s="3" t="n">
        <v>16.7</v>
      </c>
      <c r="D225" s="0" t="n">
        <v>-0.44692127974992</v>
      </c>
      <c r="E225" s="0" t="n">
        <f aca="false">(D225+0.001)/-9.8273</f>
        <v>0.0453757674793606</v>
      </c>
      <c r="F225" s="0" t="n">
        <v>-0.793998167686856</v>
      </c>
      <c r="G225" s="0" t="n">
        <f aca="false">(F225+0.0003)/-0.1331</f>
        <v>5.96317180831597</v>
      </c>
      <c r="H225" s="0" t="n">
        <v>-0.866296512564433</v>
      </c>
      <c r="I225" s="0" t="n">
        <f aca="false">(H225+0.0004)/-0.0594</f>
        <v>14.5773823664046</v>
      </c>
      <c r="J225" s="0" t="n">
        <v>-0.937701353092784</v>
      </c>
      <c r="K225" s="0" t="n">
        <f aca="false">(J225+0.0005)/-0.0533</f>
        <v>17.5835150674068</v>
      </c>
      <c r="L225" s="4" t="n">
        <v>0.0456410830782861</v>
      </c>
      <c r="M225" s="0" t="n">
        <f aca="false">(L225-0.0007)/0.27085</f>
        <v>0.165926095913923</v>
      </c>
    </row>
    <row r="226" customFormat="false" ht="13" hidden="false" customHeight="false" outlineLevel="0" collapsed="false">
      <c r="A226" s="2" t="n">
        <v>36437.1548726852</v>
      </c>
      <c r="B226" s="2" t="n">
        <v>36436</v>
      </c>
      <c r="C226" s="3" t="n">
        <v>16.7166666666667</v>
      </c>
      <c r="D226" s="0" t="n">
        <v>-0.514693976683938</v>
      </c>
      <c r="E226" s="0" t="n">
        <f aca="false">(D226+0.001)/-9.8273</f>
        <v>0.0522721374827204</v>
      </c>
      <c r="F226" s="0" t="n">
        <v>-0.827105428270725</v>
      </c>
      <c r="G226" s="0" t="n">
        <f aca="false">(F226+0.0003)/-0.1331</f>
        <v>6.21191155725564</v>
      </c>
      <c r="H226" s="0" t="n">
        <v>-0.915982735589378</v>
      </c>
      <c r="I226" s="0" t="n">
        <f aca="false">(H226+0.0004)/-0.0594</f>
        <v>15.4138507674979</v>
      </c>
      <c r="J226" s="0" t="n">
        <v>-1.01610569138601</v>
      </c>
      <c r="K226" s="0" t="n">
        <f aca="false">(J226+0.0005)/-0.0533</f>
        <v>19.0545157858538</v>
      </c>
      <c r="L226" s="4" t="n">
        <v>0.0466009742855408</v>
      </c>
      <c r="M226" s="0" t="n">
        <f aca="false">(L226-0.0007)/0.27085</f>
        <v>0.169470091510212</v>
      </c>
    </row>
    <row r="227" customFormat="false" ht="13" hidden="false" customHeight="false" outlineLevel="0" collapsed="false">
      <c r="A227" s="2" t="n">
        <v>36437.1555555556</v>
      </c>
      <c r="B227" s="2" t="n">
        <v>36436</v>
      </c>
      <c r="C227" s="3" t="n">
        <v>16.7333333333333</v>
      </c>
      <c r="D227" s="0" t="n">
        <v>-0.458577473958333</v>
      </c>
      <c r="E227" s="0" t="n">
        <f aca="false">(D227+0.001)/-9.8273</f>
        <v>0.0465618709063866</v>
      </c>
      <c r="F227" s="0" t="n">
        <v>-0.73492685953776</v>
      </c>
      <c r="G227" s="0" t="n">
        <f aca="false">(F227+0.0003)/-0.1331</f>
        <v>5.51936032710564</v>
      </c>
      <c r="H227" s="0" t="n">
        <v>-0.815327962239583</v>
      </c>
      <c r="I227" s="0" t="n">
        <f aca="false">(H227+0.0004)/-0.0594</f>
        <v>13.7193259636293</v>
      </c>
      <c r="J227" s="0" t="n">
        <v>-0.905367533365885</v>
      </c>
      <c r="K227" s="0" t="n">
        <f aca="false">(J227+0.0005)/-0.0533</f>
        <v>16.9768767986095</v>
      </c>
      <c r="L227" s="4" t="n">
        <v>0.0409460067749023</v>
      </c>
      <c r="M227" s="0" t="n">
        <f aca="false">(L227-0.0007)/0.27085</f>
        <v>0.148591496307559</v>
      </c>
    </row>
    <row r="228" customFormat="false" ht="13" hidden="false" customHeight="false" outlineLevel="0" collapsed="false">
      <c r="A228" s="2" t="n">
        <v>36437.15625</v>
      </c>
      <c r="B228" s="2" t="n">
        <v>36436</v>
      </c>
      <c r="C228" s="3" t="n">
        <v>16.75</v>
      </c>
      <c r="D228" s="0" t="n">
        <v>-0.289710998535156</v>
      </c>
      <c r="E228" s="0" t="n">
        <f aca="false">(D228+0.001)/-9.8273</f>
        <v>0.0293784659606561</v>
      </c>
      <c r="F228" s="0" t="n">
        <v>-0.482946607801649</v>
      </c>
      <c r="G228" s="0" t="n">
        <f aca="false">(F228+0.0003)/-0.1331</f>
        <v>3.62619540046318</v>
      </c>
      <c r="H228" s="0" t="n">
        <v>-0.535813225640191</v>
      </c>
      <c r="I228" s="0" t="n">
        <f aca="false">(H228+0.0004)/-0.0594</f>
        <v>9.01369066734328</v>
      </c>
      <c r="J228" s="0" t="n">
        <v>-0.591932508680556</v>
      </c>
      <c r="K228" s="0" t="n">
        <f aca="false">(J228+0.0005)/-0.0533</f>
        <v>11.0962947219617</v>
      </c>
      <c r="L228" s="4" t="n">
        <v>0.0264077716403537</v>
      </c>
      <c r="M228" s="0" t="n">
        <f aca="false">(L228-0.0007)/0.27085</f>
        <v>0.0949151620467185</v>
      </c>
    </row>
    <row r="229" customFormat="false" ht="13" hidden="false" customHeight="false" outlineLevel="0" collapsed="false">
      <c r="A229" s="2" t="n">
        <v>36437.1569444445</v>
      </c>
      <c r="B229" s="2" t="n">
        <v>36436</v>
      </c>
      <c r="C229" s="3" t="n">
        <v>16.7666666666667</v>
      </c>
      <c r="D229" s="0" t="n">
        <v>-0.248523487764246</v>
      </c>
      <c r="E229" s="0" t="n">
        <f aca="false">(D229+0.001)/-9.8273</f>
        <v>0.0251873340352127</v>
      </c>
      <c r="F229" s="0" t="n">
        <v>-0.433448342715993</v>
      </c>
      <c r="G229" s="0" t="n">
        <f aca="false">(F229+0.0003)/-0.1331</f>
        <v>3.25430760868515</v>
      </c>
      <c r="H229" s="0" t="n">
        <v>-0.477637795840993</v>
      </c>
      <c r="I229" s="0" t="n">
        <f aca="false">(H229+0.0004)/-0.0594</f>
        <v>8.03430632728944</v>
      </c>
      <c r="J229" s="0" t="n">
        <v>-0.522877412683824</v>
      </c>
      <c r="K229" s="0" t="n">
        <f aca="false">(J229+0.0005)/-0.0533</f>
        <v>9.80070192652578</v>
      </c>
      <c r="L229" s="4" t="n">
        <v>0.0233357373405905</v>
      </c>
      <c r="M229" s="0" t="n">
        <f aca="false">(L229-0.0007)/0.27085</f>
        <v>0.0835729641520786</v>
      </c>
    </row>
    <row r="230" customFormat="false" ht="13" hidden="false" customHeight="false" outlineLevel="0" collapsed="false">
      <c r="A230" s="2" t="n">
        <v>36437.157650463</v>
      </c>
      <c r="B230" s="2" t="n">
        <v>36436</v>
      </c>
      <c r="C230" s="3" t="n">
        <v>16.7833333333333</v>
      </c>
      <c r="D230" s="0" t="n">
        <v>-0.212885845138366</v>
      </c>
      <c r="E230" s="0" t="n">
        <f aca="false">(D230+0.001)/-9.8273</f>
        <v>0.0215609419818634</v>
      </c>
      <c r="F230" s="0" t="n">
        <v>-0.410692146025508</v>
      </c>
      <c r="G230" s="0" t="n">
        <f aca="false">(F230+0.0003)/-0.1331</f>
        <v>3.08333693482726</v>
      </c>
      <c r="H230" s="0" t="n">
        <v>-0.447979662791792</v>
      </c>
      <c r="I230" s="0" t="n">
        <f aca="false">(H230+0.0004)/-0.0594</f>
        <v>7.53501115811098</v>
      </c>
      <c r="J230" s="0" t="n">
        <v>-0.475340693830008</v>
      </c>
      <c r="K230" s="0" t="n">
        <f aca="false">(J230+0.0005)/-0.0533</f>
        <v>8.90883102870559</v>
      </c>
      <c r="L230" s="4" t="n">
        <v>0.0220176398035992</v>
      </c>
      <c r="M230" s="0" t="n">
        <f aca="false">(L230-0.0007)/0.27085</f>
        <v>0.0787064419553229</v>
      </c>
    </row>
    <row r="231" customFormat="false" ht="13" hidden="false" customHeight="false" outlineLevel="0" collapsed="false">
      <c r="A231" s="2" t="n">
        <v>36437.1583333333</v>
      </c>
      <c r="B231" s="2" t="n">
        <v>36436</v>
      </c>
      <c r="C231" s="3" t="n">
        <v>16.8</v>
      </c>
      <c r="D231" s="0" t="n">
        <v>-0.208169442635995</v>
      </c>
      <c r="E231" s="0" t="n">
        <f aca="false">(D231+0.001)/-9.8273</f>
        <v>0.0210810133644027</v>
      </c>
      <c r="F231" s="0" t="n">
        <v>-0.369828777548708</v>
      </c>
      <c r="G231" s="0" t="n">
        <f aca="false">(F231+0.0003)/-0.1331</f>
        <v>2.77632439931411</v>
      </c>
      <c r="H231" s="0" t="n">
        <v>-0.408939314477238</v>
      </c>
      <c r="I231" s="0" t="n">
        <f aca="false">(H231+0.0004)/-0.0594</f>
        <v>6.87776623699054</v>
      </c>
      <c r="J231" s="0" t="n">
        <v>-0.44120317623939</v>
      </c>
      <c r="K231" s="0" t="n">
        <f aca="false">(J231+0.0005)/-0.0533</f>
        <v>8.26835227466023</v>
      </c>
      <c r="L231" s="4" t="n">
        <v>0.0194127471358688</v>
      </c>
      <c r="M231" s="0" t="n">
        <f aca="false">(L231-0.0007)/0.27085</f>
        <v>0.0690889685651423</v>
      </c>
    </row>
    <row r="232" customFormat="false" ht="13" hidden="false" customHeight="false" outlineLevel="0" collapsed="false">
      <c r="A232" s="2" t="n">
        <v>36437.1590277778</v>
      </c>
      <c r="B232" s="2" t="n">
        <v>36436</v>
      </c>
      <c r="C232" s="3" t="n">
        <v>16.8166666666667</v>
      </c>
      <c r="D232" s="0" t="n">
        <v>-0.219329466302711</v>
      </c>
      <c r="E232" s="0" t="n">
        <f aca="false">(D232+0.001)/-9.8273</f>
        <v>0.0222166277922431</v>
      </c>
      <c r="F232" s="0" t="n">
        <v>-0.369256260883377</v>
      </c>
      <c r="G232" s="0" t="n">
        <f aca="false">(F232+0.0003)/-0.1331</f>
        <v>2.77202299686985</v>
      </c>
      <c r="H232" s="0" t="n">
        <v>-0.411879757800734</v>
      </c>
      <c r="I232" s="0" t="n">
        <f aca="false">(H232+0.0004)/-0.0594</f>
        <v>6.92726864984401</v>
      </c>
      <c r="J232" s="0" t="n">
        <v>-0.449597462114081</v>
      </c>
      <c r="K232" s="0" t="n">
        <f aca="false">(J232+0.0005)/-0.0533</f>
        <v>8.42584356686831</v>
      </c>
      <c r="L232" s="4" t="n">
        <v>0.0190174723246011</v>
      </c>
      <c r="M232" s="0" t="n">
        <f aca="false">(L232-0.0007)/0.27085</f>
        <v>0.0676295821473181</v>
      </c>
    </row>
    <row r="233" customFormat="false" ht="13" hidden="false" customHeight="false" outlineLevel="0" collapsed="false">
      <c r="A233" s="2" t="n">
        <v>36437.1597222222</v>
      </c>
      <c r="B233" s="2" t="n">
        <v>36436</v>
      </c>
      <c r="C233" s="3" t="n">
        <v>16.8333333333333</v>
      </c>
      <c r="D233" s="0" t="n">
        <v>-0.21841210055064</v>
      </c>
      <c r="E233" s="0" t="n">
        <f aca="false">(D233+0.001)/-9.8273</f>
        <v>0.0221232790848595</v>
      </c>
      <c r="F233" s="0" t="n">
        <v>-0.358349903520331</v>
      </c>
      <c r="G233" s="0" t="n">
        <f aca="false">(F233+0.0003)/-0.1331</f>
        <v>2.69008191976207</v>
      </c>
      <c r="H233" s="0" t="n">
        <v>-0.401453225009413</v>
      </c>
      <c r="I233" s="0" t="n">
        <f aca="false">(H233+0.0004)/-0.0594</f>
        <v>6.75173779477126</v>
      </c>
      <c r="J233" s="0" t="n">
        <v>-0.440787809440889</v>
      </c>
      <c r="K233" s="0" t="n">
        <f aca="false">(J233+0.0005)/-0.0533</f>
        <v>8.26055927656452</v>
      </c>
      <c r="L233" s="4" t="n">
        <v>0.0181597973926958</v>
      </c>
      <c r="M233" s="0" t="n">
        <f aca="false">(L233-0.0007)/0.27085</f>
        <v>0.0644629772667373</v>
      </c>
    </row>
    <row r="234" customFormat="false" ht="13" hidden="false" customHeight="false" outlineLevel="0" collapsed="false">
      <c r="A234" s="2" t="n">
        <v>36437.1604166667</v>
      </c>
      <c r="B234" s="2" t="n">
        <v>36436</v>
      </c>
      <c r="C234" s="3" t="n">
        <v>16.85</v>
      </c>
      <c r="D234" s="0" t="n">
        <v>-0.190775979778724</v>
      </c>
      <c r="E234" s="0" t="n">
        <f aca="false">(D234+0.001)/-9.8273</f>
        <v>0.0193111006867323</v>
      </c>
      <c r="F234" s="0" t="n">
        <v>-0.339693537729229</v>
      </c>
      <c r="G234" s="0" t="n">
        <f aca="false">(F234+0.0003)/-0.1331</f>
        <v>2.54991388226318</v>
      </c>
      <c r="H234" s="0" t="n">
        <v>-0.37728954931933</v>
      </c>
      <c r="I234" s="0" t="n">
        <f aca="false">(H234+0.0004)/-0.0594</f>
        <v>6.34494190773283</v>
      </c>
      <c r="J234" s="0" t="n">
        <v>-0.404855876625655</v>
      </c>
      <c r="K234" s="0" t="n">
        <f aca="false">(J234+0.0005)/-0.0533</f>
        <v>7.58641419560328</v>
      </c>
      <c r="L234" s="4" t="n">
        <v>0.0170883589875912</v>
      </c>
      <c r="M234" s="0" t="n">
        <f aca="false">(L234-0.0007)/0.27085</f>
        <v>0.0605071404378483</v>
      </c>
    </row>
    <row r="235" customFormat="false" ht="13" hidden="false" customHeight="false" outlineLevel="0" collapsed="false">
      <c r="A235" s="2" t="n">
        <v>36437.1611111111</v>
      </c>
      <c r="B235" s="2" t="n">
        <v>36436</v>
      </c>
      <c r="C235" s="3" t="n">
        <v>16.8666666666667</v>
      </c>
      <c r="D235" s="0" t="n">
        <v>-0.188926651092347</v>
      </c>
      <c r="E235" s="0" t="n">
        <f aca="false">(D235+0.001)/-9.8273</f>
        <v>0.0191229179013917</v>
      </c>
      <c r="F235" s="0" t="n">
        <v>-0.366404641888099</v>
      </c>
      <c r="G235" s="0" t="n">
        <f aca="false">(F235+0.0003)/-0.1331</f>
        <v>2.75059836129301</v>
      </c>
      <c r="H235" s="0" t="n">
        <v>-0.403255988023952</v>
      </c>
      <c r="I235" s="0" t="n">
        <f aca="false">(H235+0.0004)/-0.0594</f>
        <v>6.78208734047057</v>
      </c>
      <c r="J235" s="0" t="n">
        <v>-0.422158612462575</v>
      </c>
      <c r="K235" s="0" t="n">
        <f aca="false">(J235+0.0005)/-0.0533</f>
        <v>7.9110433857894</v>
      </c>
      <c r="L235" s="4" t="n">
        <v>0.0182698301212516</v>
      </c>
      <c r="M235" s="0" t="n">
        <f aca="false">(L235-0.0007)/0.27085</f>
        <v>0.0648692269568086</v>
      </c>
    </row>
    <row r="236" customFormat="false" ht="13" hidden="false" customHeight="false" outlineLevel="0" collapsed="false">
      <c r="A236" s="2" t="n">
        <v>36437.1618055556</v>
      </c>
      <c r="B236" s="2" t="n">
        <v>36436</v>
      </c>
      <c r="C236" s="3" t="n">
        <v>16.8833333333333</v>
      </c>
      <c r="D236" s="0" t="n">
        <v>-0.202101741928652</v>
      </c>
      <c r="E236" s="0" t="n">
        <f aca="false">(D236+0.001)/-9.8273</f>
        <v>0.020463580223322</v>
      </c>
      <c r="F236" s="0" t="n">
        <v>-0.370756402073136</v>
      </c>
      <c r="G236" s="0" t="n">
        <f aca="false">(F236+0.0003)/-0.1331</f>
        <v>2.78329377966293</v>
      </c>
      <c r="H236" s="0" t="n">
        <v>-0.411242749317583</v>
      </c>
      <c r="I236" s="0" t="n">
        <f aca="false">(H236+0.0004)/-0.0594</f>
        <v>6.91654460130611</v>
      </c>
      <c r="J236" s="0" t="n">
        <v>-0.435961068394672</v>
      </c>
      <c r="K236" s="0" t="n">
        <f aca="false">(J236+0.0005)/-0.0533</f>
        <v>8.1700012832021</v>
      </c>
      <c r="L236" s="4" t="n">
        <v>0.0181044727922922</v>
      </c>
      <c r="M236" s="0" t="n">
        <f aca="false">(L236-0.0007)/0.27085</f>
        <v>0.0642587143891165</v>
      </c>
    </row>
    <row r="237" customFormat="false" ht="13" hidden="false" customHeight="false" outlineLevel="0" collapsed="false">
      <c r="A237" s="2" t="n">
        <v>36437.1625</v>
      </c>
      <c r="B237" s="2" t="n">
        <v>36436</v>
      </c>
      <c r="C237" s="3" t="n">
        <v>16.9</v>
      </c>
      <c r="D237" s="0" t="n">
        <v>-0.211718038547258</v>
      </c>
      <c r="E237" s="0" t="n">
        <f aca="false">(D237+0.001)/-9.8273</f>
        <v>0.0214421090785117</v>
      </c>
      <c r="F237" s="0" t="n">
        <v>-0.381436962291507</v>
      </c>
      <c r="G237" s="0" t="n">
        <f aca="false">(F237+0.0003)/-0.1331</f>
        <v>2.86353840940276</v>
      </c>
      <c r="H237" s="0" t="n">
        <v>-0.425182880799463</v>
      </c>
      <c r="I237" s="0" t="n">
        <f aca="false">(H237+0.0004)/-0.0594</f>
        <v>7.15122694948591</v>
      </c>
      <c r="J237" s="0" t="n">
        <v>-0.452655253966162</v>
      </c>
      <c r="K237" s="0" t="n">
        <f aca="false">(J237+0.0005)/-0.0533</f>
        <v>8.48321302000304</v>
      </c>
      <c r="L237" s="4" t="n">
        <v>0.0182647939108632</v>
      </c>
      <c r="M237" s="0" t="n">
        <f aca="false">(L237-0.0007)/0.27085</f>
        <v>0.0648506328627033</v>
      </c>
    </row>
    <row r="238" customFormat="false" ht="13" hidden="false" customHeight="false" outlineLevel="0" collapsed="false">
      <c r="A238" s="2" t="n">
        <v>36437.1631944444</v>
      </c>
      <c r="B238" s="2" t="n">
        <v>36436</v>
      </c>
      <c r="C238" s="3" t="n">
        <v>16.9166666666667</v>
      </c>
      <c r="D238" s="0" t="n">
        <v>-0.1634162768983</v>
      </c>
      <c r="E238" s="0" t="n">
        <f aca="false">(D238+0.001)/-9.8273</f>
        <v>0.0165270498405768</v>
      </c>
      <c r="F238" s="0" t="n">
        <v>-0.340835838987116</v>
      </c>
      <c r="G238" s="0" t="n">
        <f aca="false">(F238+0.0003)/-0.1331</f>
        <v>2.55849616068457</v>
      </c>
      <c r="H238" s="0" t="n">
        <v>-0.374396251656159</v>
      </c>
      <c r="I238" s="0" t="n">
        <f aca="false">(H238+0.0004)/-0.0594</f>
        <v>6.29623319286463</v>
      </c>
      <c r="J238" s="0" t="n">
        <v>-0.384196677403143</v>
      </c>
      <c r="K238" s="0" t="n">
        <f aca="false">(J238+0.0005)/-0.0533</f>
        <v>7.19881195878317</v>
      </c>
      <c r="L238" s="4" t="n">
        <v>0.0162168134722793</v>
      </c>
      <c r="M238" s="0" t="n">
        <f aca="false">(L238-0.0007)/0.27085</f>
        <v>0.0572893242469238</v>
      </c>
    </row>
    <row r="239" customFormat="false" ht="13" hidden="false" customHeight="false" outlineLevel="0" collapsed="false">
      <c r="A239" s="2" t="n">
        <v>36437.163900463</v>
      </c>
      <c r="B239" s="2" t="n">
        <v>36436</v>
      </c>
      <c r="C239" s="3" t="n">
        <v>16.9333333333333</v>
      </c>
      <c r="D239" s="0" t="n">
        <v>-0.150739980298419</v>
      </c>
      <c r="E239" s="0" t="n">
        <f aca="false">(D239+0.001)/-9.8273</f>
        <v>0.0152371434980533</v>
      </c>
      <c r="F239" s="0" t="n">
        <v>-0.346630007721657</v>
      </c>
      <c r="G239" s="0" t="n">
        <f aca="false">(F239+0.0003)/-0.1331</f>
        <v>2.60202860797639</v>
      </c>
      <c r="H239" s="0" t="n">
        <v>-0.378598057946494</v>
      </c>
      <c r="I239" s="0" t="n">
        <f aca="false">(H239+0.0004)/-0.0594</f>
        <v>6.3669706724999</v>
      </c>
      <c r="J239" s="0" t="n">
        <v>-0.37954286087391</v>
      </c>
      <c r="K239" s="0" t="n">
        <f aca="false">(J239+0.0005)/-0.0533</f>
        <v>7.11149832784071</v>
      </c>
      <c r="L239" s="4" t="n">
        <v>0.0161767560382222</v>
      </c>
      <c r="M239" s="0" t="n">
        <f aca="false">(L239-0.0007)/0.27085</f>
        <v>0.0571414289762681</v>
      </c>
    </row>
    <row r="240" customFormat="false" ht="13" hidden="false" customHeight="false" outlineLevel="0" collapsed="false">
      <c r="A240" s="2" t="n">
        <v>36437.1645833333</v>
      </c>
      <c r="B240" s="2" t="n">
        <v>36436</v>
      </c>
      <c r="C240" s="3" t="n">
        <v>16.95</v>
      </c>
      <c r="D240" s="0" t="n">
        <v>-0.191041922863619</v>
      </c>
      <c r="E240" s="0" t="n">
        <f aca="false">(D240+0.001)/-9.8273</f>
        <v>0.019338162350149</v>
      </c>
      <c r="F240" s="0" t="n">
        <v>-0.394091194058642</v>
      </c>
      <c r="G240" s="0" t="n">
        <f aca="false">(F240+0.0003)/-0.1331</f>
        <v>2.95861152560963</v>
      </c>
      <c r="H240" s="0" t="n">
        <v>-0.437232123480903</v>
      </c>
      <c r="I240" s="0" t="n">
        <f aca="false">(H240+0.0004)/-0.0594</f>
        <v>7.35407615287715</v>
      </c>
      <c r="J240" s="0" t="n">
        <v>-0.449487191659433</v>
      </c>
      <c r="K240" s="0" t="n">
        <f aca="false">(J240+0.0005)/-0.0533</f>
        <v>8.42377470280362</v>
      </c>
      <c r="L240" s="4" t="n">
        <v>0.0177251556773245</v>
      </c>
      <c r="M240" s="0" t="n">
        <f aca="false">(L240-0.0007)/0.27085</f>
        <v>0.0628582450704246</v>
      </c>
    </row>
    <row r="241" customFormat="false" ht="13" hidden="false" customHeight="false" outlineLevel="0" collapsed="false">
      <c r="A241" s="2" t="n">
        <v>36437.1652777778</v>
      </c>
      <c r="B241" s="2" t="n">
        <v>36436</v>
      </c>
      <c r="C241" s="3" t="n">
        <v>16.9666666666667</v>
      </c>
      <c r="D241" s="0" t="n">
        <v>-0.18686806283346</v>
      </c>
      <c r="E241" s="0" t="n">
        <f aca="false">(D241+0.001)/-9.8273</f>
        <v>0.0189134414166109</v>
      </c>
      <c r="F241" s="0" t="n">
        <v>-0.417518615722656</v>
      </c>
      <c r="G241" s="0" t="n">
        <f aca="false">(F241+0.0003)/-0.1331</f>
        <v>3.13462521204099</v>
      </c>
      <c r="H241" s="0" t="n">
        <v>-0.4599268843488</v>
      </c>
      <c r="I241" s="0" t="n">
        <f aca="false">(H241+0.0004)/-0.0594</f>
        <v>7.73614283415488</v>
      </c>
      <c r="J241" s="0" t="n">
        <v>-0.463775076517245</v>
      </c>
      <c r="K241" s="0" t="n">
        <f aca="false">(J241+0.0005)/-0.0533</f>
        <v>8.69184008475131</v>
      </c>
      <c r="L241" s="4" t="n">
        <v>0.0185187851510397</v>
      </c>
      <c r="M241" s="0" t="n">
        <f aca="false">(L241-0.0007)/0.27085</f>
        <v>0.065788388964518</v>
      </c>
    </row>
    <row r="242" customFormat="false" ht="13" hidden="false" customHeight="false" outlineLevel="0" collapsed="false">
      <c r="A242" s="2" t="n">
        <v>36437.1659722222</v>
      </c>
      <c r="B242" s="2" t="n">
        <v>36436</v>
      </c>
      <c r="C242" s="3" t="n">
        <v>16.9833333333333</v>
      </c>
      <c r="D242" s="0" t="n">
        <v>-0.153921173840034</v>
      </c>
      <c r="E242" s="0" t="n">
        <f aca="false">(D242+0.001)/-9.8273</f>
        <v>0.0155608533208546</v>
      </c>
      <c r="F242" s="0" t="n">
        <v>-0.430710955363948</v>
      </c>
      <c r="G242" s="0" t="n">
        <f aca="false">(F242+0.0003)/-0.1331</f>
        <v>3.23374121235122</v>
      </c>
      <c r="H242" s="0" t="n">
        <v>-0.46505439572218</v>
      </c>
      <c r="I242" s="0" t="n">
        <f aca="false">(H242+0.0004)/-0.0594</f>
        <v>7.82246457444748</v>
      </c>
      <c r="J242" s="0" t="n">
        <v>-0.446334466701601</v>
      </c>
      <c r="K242" s="0" t="n">
        <f aca="false">(J242+0.0005)/-0.0533</f>
        <v>8.36462414074298</v>
      </c>
      <c r="L242" s="4" t="n">
        <v>0.0190808133381169</v>
      </c>
      <c r="M242" s="0" t="n">
        <f aca="false">(L242-0.0007)/0.27085</f>
        <v>0.067863442267369</v>
      </c>
    </row>
    <row r="243" customFormat="false" ht="13" hidden="false" customHeight="false" outlineLevel="0" collapsed="false">
      <c r="A243" s="2" t="n">
        <v>36437.1666666667</v>
      </c>
      <c r="B243" s="2" t="n">
        <v>36436</v>
      </c>
      <c r="C243" s="3" t="n">
        <v>17</v>
      </c>
      <c r="D243" s="0" t="n">
        <v>-0.160863209355828</v>
      </c>
      <c r="E243" s="0" t="n">
        <f aca="false">(D243+0.001)/-9.8273</f>
        <v>0.0162672564545529</v>
      </c>
      <c r="F243" s="0" t="n">
        <v>-0.4355204763588</v>
      </c>
      <c r="G243" s="0" t="n">
        <f aca="false">(F243+0.0003)/-0.1331</f>
        <v>3.26987585543802</v>
      </c>
      <c r="H243" s="0" t="n">
        <v>-0.473040247256039</v>
      </c>
      <c r="I243" s="0" t="n">
        <f aca="false">(H243+0.0004)/-0.0594</f>
        <v>7.95690651946194</v>
      </c>
      <c r="J243" s="0" t="n">
        <v>-0.456279918460027</v>
      </c>
      <c r="K243" s="0" t="n">
        <f aca="false">(J243+0.0005)/-0.0533</f>
        <v>8.55121798236448</v>
      </c>
      <c r="L243" s="0" t="n">
        <v>0.01896659289401</v>
      </c>
      <c r="M243" s="0" t="n">
        <f aca="false">(L243-0.0007)/0.27085</f>
        <v>0.067441731194425</v>
      </c>
    </row>
    <row r="244" customFormat="false" ht="13" hidden="false" customHeight="false" outlineLevel="0" collapsed="false">
      <c r="A244" s="2" t="n">
        <v>36437.1673611111</v>
      </c>
      <c r="B244" s="2" t="n">
        <v>36436</v>
      </c>
      <c r="C244" s="3" t="n">
        <v>17.0166666666667</v>
      </c>
      <c r="D244" s="0" t="n">
        <v>-0.147084615316736</v>
      </c>
      <c r="E244" s="0" t="n">
        <f aca="false">(D244+0.001)/-9.8273</f>
        <v>0.0148651832463379</v>
      </c>
      <c r="F244" s="0" t="n">
        <v>-0.387860033885542</v>
      </c>
      <c r="G244" s="0" t="n">
        <f aca="false">(F244+0.0003)/-0.1331</f>
        <v>2.91179589696125</v>
      </c>
      <c r="H244" s="0" t="n">
        <v>-0.424706332654838</v>
      </c>
      <c r="I244" s="0" t="n">
        <f aca="false">(H244+0.0004)/-0.0594</f>
        <v>7.14320425344845</v>
      </c>
      <c r="J244" s="0" t="n">
        <v>-0.412333844655968</v>
      </c>
      <c r="K244" s="0" t="n">
        <f aca="false">(J244+0.0005)/-0.0533</f>
        <v>7.72671378341403</v>
      </c>
      <c r="L244" s="4" t="n">
        <v>0.0164890289306641</v>
      </c>
      <c r="M244" s="0" t="n">
        <f aca="false">(L244-0.0007)/0.27085</f>
        <v>0.0582943656291826</v>
      </c>
    </row>
    <row r="245" customFormat="false" ht="13" hidden="false" customHeight="false" outlineLevel="0" collapsed="false">
      <c r="A245" s="2" t="n">
        <v>36437.1680555556</v>
      </c>
      <c r="B245" s="2" t="n">
        <v>36436</v>
      </c>
      <c r="C245" s="3" t="n">
        <v>17.0333333333333</v>
      </c>
      <c r="D245" s="0" t="n">
        <v>-0.146773582281068</v>
      </c>
      <c r="E245" s="0" t="n">
        <f aca="false">(D245+0.001)/-9.8273</f>
        <v>0.0148335333490448</v>
      </c>
      <c r="F245" s="0" t="n">
        <v>-0.352438993232195</v>
      </c>
      <c r="G245" s="0" t="n">
        <f aca="false">(F245+0.0003)/-0.1331</f>
        <v>2.64567237589929</v>
      </c>
      <c r="H245" s="0" t="n">
        <v>-0.392222737157068</v>
      </c>
      <c r="I245" s="0" t="n">
        <f aca="false">(H245+0.0004)/-0.0594</f>
        <v>6.59634237638162</v>
      </c>
      <c r="J245" s="0" t="n">
        <v>-0.388662648755451</v>
      </c>
      <c r="K245" s="0" t="n">
        <f aca="false">(J245+0.0005)/-0.0533</f>
        <v>7.28260128997094</v>
      </c>
      <c r="L245" s="4" t="n">
        <v>0.0146415621735329</v>
      </c>
      <c r="M245" s="0" t="n">
        <f aca="false">(L245-0.0007)/0.27085</f>
        <v>0.0514733696641422</v>
      </c>
    </row>
    <row r="246" customFormat="false" ht="13" hidden="false" customHeight="false" outlineLevel="0" collapsed="false">
      <c r="A246" s="2" t="n">
        <v>36437.16875</v>
      </c>
      <c r="B246" s="2" t="n">
        <v>36436</v>
      </c>
      <c r="C246" s="3" t="n">
        <v>17.05</v>
      </c>
      <c r="D246" s="0" t="n">
        <v>-0.18641608101981</v>
      </c>
      <c r="E246" s="0" t="n">
        <f aca="false">(D246+0.001)/-9.8273</f>
        <v>0.0188674489452657</v>
      </c>
      <c r="F246" s="0" t="n">
        <v>-0.331388201032366</v>
      </c>
      <c r="G246" s="0" t="n">
        <f aca="false">(F246+0.0003)/-0.1331</f>
        <v>2.48751465839494</v>
      </c>
      <c r="H246" s="0" t="n">
        <v>-0.383402506510417</v>
      </c>
      <c r="I246" s="0" t="n">
        <f aca="false">(H246+0.0004)/-0.0594</f>
        <v>6.44785364495652</v>
      </c>
      <c r="J246" s="0" t="n">
        <v>-0.407341548374721</v>
      </c>
      <c r="K246" s="0" t="n">
        <f aca="false">(J246+0.0005)/-0.0533</f>
        <v>7.63304968808107</v>
      </c>
      <c r="L246" s="4" t="n">
        <v>0.0131598540714809</v>
      </c>
      <c r="M246" s="0" t="n">
        <f aca="false">(L246-0.0007)/0.27085</f>
        <v>0.0460027840926007</v>
      </c>
    </row>
    <row r="247" customFormat="false" ht="13" hidden="false" customHeight="false" outlineLevel="0" collapsed="false">
      <c r="A247" s="2" t="n">
        <v>36437.1694444444</v>
      </c>
      <c r="B247" s="2" t="n">
        <v>36436</v>
      </c>
      <c r="C247" s="3" t="n">
        <v>17.0666666666667</v>
      </c>
      <c r="D247" s="0" t="n">
        <v>-0.225440030972633</v>
      </c>
      <c r="E247" s="0" t="n">
        <f aca="false">(D247+0.001)/-9.8273</f>
        <v>0.0228384226565418</v>
      </c>
      <c r="F247" s="0" t="n">
        <v>-0.345616989587186</v>
      </c>
      <c r="G247" s="0" t="n">
        <f aca="false">(F247+0.0003)/-0.1331</f>
        <v>2.59441765279629</v>
      </c>
      <c r="H247" s="0" t="n">
        <v>-0.409334622896635</v>
      </c>
      <c r="I247" s="0" t="n">
        <f aca="false">(H247+0.0004)/-0.0594</f>
        <v>6.88442126088611</v>
      </c>
      <c r="J247" s="0" t="n">
        <v>-0.452091736200999</v>
      </c>
      <c r="K247" s="0" t="n">
        <f aca="false">(J247+0.0005)/-0.0533</f>
        <v>8.47264045405252</v>
      </c>
      <c r="L247" s="4" t="n">
        <v>0.0130241439187315</v>
      </c>
      <c r="M247" s="0" t="n">
        <f aca="false">(L247-0.0007)/0.27085</f>
        <v>0.0455017312856987</v>
      </c>
    </row>
    <row r="248" customFormat="false" ht="13" hidden="false" customHeight="false" outlineLevel="0" collapsed="false">
      <c r="A248" s="2" t="n">
        <v>36437.1701388889</v>
      </c>
      <c r="B248" s="2" t="n">
        <v>36436</v>
      </c>
      <c r="C248" s="3" t="n">
        <v>17.0833333333333</v>
      </c>
      <c r="D248" s="0" t="n">
        <v>-0.206130178351151</v>
      </c>
      <c r="E248" s="0" t="n">
        <f aca="false">(D248+0.001)/-9.8273</f>
        <v>0.0208735032360008</v>
      </c>
      <c r="F248" s="0" t="n">
        <v>-0.309654369688871</v>
      </c>
      <c r="G248" s="0" t="n">
        <f aca="false">(F248+0.0003)/-0.1331</f>
        <v>2.32422516670827</v>
      </c>
      <c r="H248" s="0" t="n">
        <v>-0.369894462719298</v>
      </c>
      <c r="I248" s="0" t="n">
        <f aca="false">(H248+0.0004)/-0.0594</f>
        <v>6.22044550032488</v>
      </c>
      <c r="J248" s="0" t="n">
        <v>-0.410978975351791</v>
      </c>
      <c r="K248" s="0" t="n">
        <f aca="false">(J248+0.0005)/-0.0533</f>
        <v>7.70129409665649</v>
      </c>
      <c r="L248" s="4" t="n">
        <v>0.0115679579171521</v>
      </c>
      <c r="M248" s="0" t="n">
        <f aca="false">(L248-0.0007)/0.27085</f>
        <v>0.0401253753633085</v>
      </c>
    </row>
    <row r="249" customFormat="false" ht="13" hidden="false" customHeight="false" outlineLevel="0" collapsed="false">
      <c r="A249" s="2" t="n">
        <v>36437.1708333333</v>
      </c>
      <c r="B249" s="2" t="n">
        <v>36436</v>
      </c>
      <c r="C249" s="3" t="n">
        <v>17.1</v>
      </c>
      <c r="D249" s="0" t="n">
        <v>-0.191755623653017</v>
      </c>
      <c r="E249" s="0" t="n">
        <f aca="false">(D249+0.001)/-9.8273</f>
        <v>0.0194107866507603</v>
      </c>
      <c r="F249" s="0" t="n">
        <v>-0.286671430215068</v>
      </c>
      <c r="G249" s="0" t="n">
        <f aca="false">(F249+0.0003)/-0.1331</f>
        <v>2.15155094075934</v>
      </c>
      <c r="H249" s="0" t="n">
        <v>-0.343833134092134</v>
      </c>
      <c r="I249" s="0" t="n">
        <f aca="false">(H249+0.0004)/-0.0594</f>
        <v>5.78170259414367</v>
      </c>
      <c r="J249" s="0" t="n">
        <v>-0.381910828338272</v>
      </c>
      <c r="K249" s="0" t="n">
        <f aca="false">(J249+0.0005)/-0.0533</f>
        <v>7.15592548477058</v>
      </c>
      <c r="L249" s="4" t="n">
        <v>0.0104640544145957</v>
      </c>
      <c r="M249" s="0" t="n">
        <f aca="false">(L249-0.0007)/0.27085</f>
        <v>0.0360496747815976</v>
      </c>
    </row>
    <row r="250" customFormat="false" ht="13" hidden="false" customHeight="false" outlineLevel="0" collapsed="false">
      <c r="A250" s="2" t="n">
        <v>36437.1715277778</v>
      </c>
      <c r="B250" s="2" t="n">
        <v>36436</v>
      </c>
      <c r="C250" s="3" t="n">
        <v>17.1166666666667</v>
      </c>
      <c r="D250" s="0" t="n">
        <v>-0.192528209467044</v>
      </c>
      <c r="E250" s="0" t="n">
        <f aca="false">(D250+0.001)/-9.8273</f>
        <v>0.0194894029353987</v>
      </c>
      <c r="F250" s="0" t="n">
        <v>-0.28887869297773</v>
      </c>
      <c r="G250" s="0" t="n">
        <f aca="false">(F250+0.0003)/-0.1331</f>
        <v>2.16813443259001</v>
      </c>
      <c r="H250" s="0" t="n">
        <v>-0.347221637594289</v>
      </c>
      <c r="I250" s="0" t="n">
        <f aca="false">(H250+0.0004)/-0.0594</f>
        <v>5.83874810764796</v>
      </c>
      <c r="J250" s="0" t="n">
        <v>-0.384455713732489</v>
      </c>
      <c r="K250" s="0" t="n">
        <f aca="false">(J250+0.0005)/-0.0533</f>
        <v>7.20367192743882</v>
      </c>
      <c r="L250" s="4" t="n">
        <v>0.0102541912561176</v>
      </c>
      <c r="M250" s="0" t="n">
        <f aca="false">(L250-0.0007)/0.27085</f>
        <v>0.035274843109166</v>
      </c>
    </row>
    <row r="251" customFormat="false" ht="13" hidden="false" customHeight="false" outlineLevel="0" collapsed="false">
      <c r="A251" s="2" t="n">
        <v>36437.1722222222</v>
      </c>
      <c r="B251" s="2" t="n">
        <v>36436</v>
      </c>
      <c r="C251" s="3" t="n">
        <v>17.1333333333333</v>
      </c>
      <c r="D251" s="0" t="n">
        <v>-0.189071304496677</v>
      </c>
      <c r="E251" s="0" t="n">
        <f aca="false">(D251+0.001)/-9.8273</f>
        <v>0.0191376374484016</v>
      </c>
      <c r="F251" s="0" t="n">
        <v>-0.289717049434267</v>
      </c>
      <c r="G251" s="0" t="n">
        <f aca="false">(F251+0.0003)/-0.1331</f>
        <v>2.17443312873228</v>
      </c>
      <c r="H251" s="0" t="n">
        <v>-0.348576512830011</v>
      </c>
      <c r="I251" s="0" t="n">
        <f aca="false">(H251+0.0004)/-0.0594</f>
        <v>5.86155745505069</v>
      </c>
      <c r="J251" s="0" t="n">
        <v>-0.382870202777029</v>
      </c>
      <c r="K251" s="0" t="n">
        <f aca="false">(J251+0.0005)/-0.0533</f>
        <v>7.17392500519754</v>
      </c>
      <c r="L251" s="4" t="n">
        <v>0.0101589334422144</v>
      </c>
      <c r="M251" s="0" t="n">
        <f aca="false">(L251-0.0007)/0.27085</f>
        <v>0.0349231435931859</v>
      </c>
    </row>
    <row r="252" customFormat="false" ht="13" hidden="false" customHeight="false" outlineLevel="0" collapsed="false">
      <c r="A252" s="2" t="n">
        <v>36437.1729166667</v>
      </c>
      <c r="B252" s="2" t="n">
        <v>36436</v>
      </c>
      <c r="C252" s="3" t="n">
        <v>17.15</v>
      </c>
      <c r="D252" s="0" t="n">
        <v>-0.191707499543129</v>
      </c>
      <c r="E252" s="0" t="n">
        <f aca="false">(D252+0.001)/-9.8273</f>
        <v>0.0194058896688947</v>
      </c>
      <c r="F252" s="0" t="n">
        <v>-0.304645739103618</v>
      </c>
      <c r="G252" s="0" t="n">
        <f aca="false">(F252+0.0003)/-0.1331</f>
        <v>2.28659458379878</v>
      </c>
      <c r="H252" s="0" t="n">
        <v>-0.365915577314053</v>
      </c>
      <c r="I252" s="0" t="n">
        <f aca="false">(H252+0.0004)/-0.0594</f>
        <v>6.15346089754298</v>
      </c>
      <c r="J252" s="0" t="n">
        <v>-0.397530717459338</v>
      </c>
      <c r="K252" s="0" t="n">
        <f aca="false">(J252+0.0005)/-0.0533</f>
        <v>7.44898156584124</v>
      </c>
      <c r="L252" s="4" t="n">
        <v>0.0105195854142395</v>
      </c>
      <c r="M252" s="0" t="n">
        <f aca="false">(L252-0.0007)/0.27085</f>
        <v>0.0362546997018257</v>
      </c>
    </row>
    <row r="253" customFormat="false" ht="13" hidden="false" customHeight="false" outlineLevel="0" collapsed="false">
      <c r="A253" s="2" t="n">
        <v>36437.1736111111</v>
      </c>
      <c r="B253" s="2" t="n">
        <v>36436</v>
      </c>
      <c r="C253" s="3" t="n">
        <v>17.1666666666667</v>
      </c>
      <c r="D253" s="0" t="n">
        <v>-0.182606488808818</v>
      </c>
      <c r="E253" s="0" t="n">
        <f aca="false">(D253+0.001)/-9.8273</f>
        <v>0.0184797949394867</v>
      </c>
      <c r="F253" s="0" t="n">
        <v>-0.297758606658585</v>
      </c>
      <c r="G253" s="0" t="n">
        <f aca="false">(F253+0.0003)/-0.1331</f>
        <v>2.23485053838156</v>
      </c>
      <c r="H253" s="0" t="n">
        <v>-0.357499396663973</v>
      </c>
      <c r="I253" s="0" t="n">
        <f aca="false">(H253+0.0004)/-0.0594</f>
        <v>6.01177435461234</v>
      </c>
      <c r="J253" s="0" t="n">
        <v>-0.385893021506825</v>
      </c>
      <c r="K253" s="0" t="n">
        <f aca="false">(J253+0.0005)/-0.0533</f>
        <v>7.23063830219184</v>
      </c>
      <c r="L253" s="4" t="n">
        <v>0.0101047274710118</v>
      </c>
      <c r="M253" s="0" t="n">
        <f aca="false">(L253-0.0007)/0.27085</f>
        <v>0.0347230107846107</v>
      </c>
    </row>
    <row r="254" customFormat="false" ht="13" hidden="false" customHeight="false" outlineLevel="0" collapsed="false">
      <c r="A254" s="2" t="n">
        <v>36437.1743055556</v>
      </c>
      <c r="B254" s="2" t="n">
        <v>36436</v>
      </c>
      <c r="C254" s="3" t="n">
        <v>17.1833333333333</v>
      </c>
      <c r="D254" s="0" t="n">
        <v>-0.18280653925667</v>
      </c>
      <c r="E254" s="0" t="n">
        <f aca="false">(D254+0.001)/-9.8273</f>
        <v>0.0185001515428114</v>
      </c>
      <c r="F254" s="0" t="n">
        <v>-0.301026461417215</v>
      </c>
      <c r="G254" s="0" t="n">
        <f aca="false">(F254+0.0003)/-0.1331</f>
        <v>2.25940241485511</v>
      </c>
      <c r="H254" s="0" t="n">
        <v>-0.362097310741045</v>
      </c>
      <c r="I254" s="0" t="n">
        <f aca="false">(H254+0.0004)/-0.0594</f>
        <v>6.08918031550581</v>
      </c>
      <c r="J254" s="0" t="n">
        <v>-0.389658610026042</v>
      </c>
      <c r="K254" s="0" t="n">
        <f aca="false">(J254+0.0005)/-0.0533</f>
        <v>7.30128724251486</v>
      </c>
      <c r="L254" s="4" t="n">
        <v>0.0100410193727728</v>
      </c>
      <c r="M254" s="0" t="n">
        <f aca="false">(L254-0.0007)/0.27085</f>
        <v>0.034487795358216</v>
      </c>
    </row>
    <row r="255" customFormat="false" ht="13" hidden="false" customHeight="false" outlineLevel="0" collapsed="false">
      <c r="A255" s="2" t="n">
        <v>36437.175</v>
      </c>
      <c r="B255" s="2" t="n">
        <v>36436</v>
      </c>
      <c r="C255" s="3" t="n">
        <v>17.2</v>
      </c>
      <c r="D255" s="0" t="n">
        <v>-0.18286255584366</v>
      </c>
      <c r="E255" s="0" t="n">
        <f aca="false">(D255+0.001)/-9.8273</f>
        <v>0.0185058516422273</v>
      </c>
      <c r="F255" s="0" t="n">
        <v>-0.302534432246767</v>
      </c>
      <c r="G255" s="0" t="n">
        <f aca="false">(F255+0.0003)/-0.1331</f>
        <v>2.27073202289081</v>
      </c>
      <c r="H255" s="0" t="n">
        <v>-0.36474644452676</v>
      </c>
      <c r="I255" s="0" t="n">
        <f aca="false">(H255+0.0004)/-0.0594</f>
        <v>6.13377852738653</v>
      </c>
      <c r="J255" s="0" t="n">
        <v>-0.391515096028646</v>
      </c>
      <c r="K255" s="0" t="n">
        <f aca="false">(J255+0.0005)/-0.0533</f>
        <v>7.33611812436484</v>
      </c>
      <c r="L255" s="4" t="n">
        <v>0.0098882872482826</v>
      </c>
      <c r="M255" s="0" t="n">
        <f aca="false">(L255-0.0007)/0.27085</f>
        <v>0.0339238960615935</v>
      </c>
    </row>
    <row r="256" customFormat="false" ht="13" hidden="false" customHeight="false" outlineLevel="0" collapsed="false">
      <c r="A256" s="2" t="n">
        <v>36437.1757060185</v>
      </c>
      <c r="B256" s="2" t="n">
        <v>36436</v>
      </c>
      <c r="C256" s="3" t="n">
        <v>17.2166666666667</v>
      </c>
      <c r="D256" s="0" t="n">
        <v>-0.189331583894057</v>
      </c>
      <c r="E256" s="0" t="n">
        <f aca="false">(D256+0.001)/-9.8273</f>
        <v>0.0191641227899888</v>
      </c>
      <c r="F256" s="0" t="n">
        <v>-0.316095076544436</v>
      </c>
      <c r="G256" s="0" t="n">
        <f aca="false">(F256+0.0003)/-0.1331</f>
        <v>2.37261515059681</v>
      </c>
      <c r="H256" s="0" t="n">
        <v>-0.381874569578667</v>
      </c>
      <c r="I256" s="0" t="n">
        <f aca="false">(H256+0.0004)/-0.0594</f>
        <v>6.42213080098766</v>
      </c>
      <c r="J256" s="0" t="n">
        <v>-0.408329605367142</v>
      </c>
      <c r="K256" s="0" t="n">
        <f aca="false">(J256+0.0005)/-0.0533</f>
        <v>7.65158734272312</v>
      </c>
      <c r="L256" s="4" t="n">
        <v>0.0101296198850422</v>
      </c>
      <c r="M256" s="0" t="n">
        <f aca="false">(L256-0.0007)/0.27085</f>
        <v>0.0348149155807355</v>
      </c>
    </row>
    <row r="257" customFormat="false" ht="13" hidden="false" customHeight="false" outlineLevel="0" collapsed="false">
      <c r="A257" s="2" t="n">
        <v>36437.1763888889</v>
      </c>
      <c r="B257" s="2" t="n">
        <v>36436</v>
      </c>
      <c r="C257" s="3" t="n">
        <v>17.2333333333333</v>
      </c>
      <c r="D257" s="0" t="n">
        <v>-0.190830006318934</v>
      </c>
      <c r="E257" s="0" t="n">
        <f aca="false">(D257+0.001)/-9.8273</f>
        <v>0.0193165982842626</v>
      </c>
      <c r="F257" s="0" t="n">
        <v>-0.324850643382353</v>
      </c>
      <c r="G257" s="0" t="n">
        <f aca="false">(F257+0.0003)/-0.1331</f>
        <v>2.43839702015292</v>
      </c>
      <c r="H257" s="0" t="n">
        <v>-0.392725327435662</v>
      </c>
      <c r="I257" s="0" t="n">
        <f aca="false">(H257+0.0004)/-0.0594</f>
        <v>6.60480349218286</v>
      </c>
      <c r="J257" s="0" t="n">
        <v>-0.417272231158088</v>
      </c>
      <c r="K257" s="0" t="n">
        <f aca="false">(J257+0.0005)/-0.0533</f>
        <v>7.81936643823805</v>
      </c>
      <c r="L257" s="4" t="n">
        <v>0.0102847604190602</v>
      </c>
      <c r="M257" s="0" t="n">
        <f aca="false">(L257-0.0007)/0.27085</f>
        <v>0.0353877069191811</v>
      </c>
    </row>
    <row r="258" customFormat="false" ht="13" hidden="false" customHeight="false" outlineLevel="0" collapsed="false">
      <c r="A258" s="2" t="n">
        <v>36437.1770949074</v>
      </c>
      <c r="B258" s="2" t="n">
        <v>36436</v>
      </c>
      <c r="C258" s="3" t="n">
        <v>17.25</v>
      </c>
      <c r="D258" s="0" t="n">
        <v>-0.191673456236374</v>
      </c>
      <c r="E258" s="0" t="n">
        <f aca="false">(D258+0.001)/-9.8273</f>
        <v>0.0194024255122337</v>
      </c>
      <c r="F258" s="0" t="n">
        <v>-0.330392704453579</v>
      </c>
      <c r="G258" s="0" t="n">
        <f aca="false">(F258+0.0003)/-0.1331</f>
        <v>2.48003534525604</v>
      </c>
      <c r="H258" s="0" t="n">
        <v>-0.40057337561319</v>
      </c>
      <c r="I258" s="0" t="n">
        <f aca="false">(H258+0.0004)/-0.0594</f>
        <v>6.73692551537357</v>
      </c>
      <c r="J258" s="0" t="n">
        <v>-0.423729475154433</v>
      </c>
      <c r="K258" s="0" t="n">
        <f aca="false">(J258+0.0005)/-0.0533</f>
        <v>7.94051548132144</v>
      </c>
      <c r="L258" s="4" t="n">
        <v>0.0102050914320835</v>
      </c>
      <c r="M258" s="0" t="n">
        <f aca="false">(L258-0.0007)/0.27085</f>
        <v>0.0350935626069171</v>
      </c>
    </row>
    <row r="259" customFormat="false" ht="13" hidden="false" customHeight="false" outlineLevel="0" collapsed="false">
      <c r="A259" s="2" t="n">
        <v>36437.1777777778</v>
      </c>
      <c r="B259" s="2" t="n">
        <v>36436</v>
      </c>
      <c r="C259" s="3" t="n">
        <v>17.2666666666667</v>
      </c>
      <c r="D259" s="0" t="n">
        <v>-0.190929886857433</v>
      </c>
      <c r="E259" s="0" t="n">
        <f aca="false">(D259+0.001)/-9.8273</f>
        <v>0.0193267618631194</v>
      </c>
      <c r="F259" s="0" t="n">
        <v>-0.327776846801036</v>
      </c>
      <c r="G259" s="0" t="n">
        <f aca="false">(F259+0.0003)/-0.1331</f>
        <v>2.46038201954197</v>
      </c>
      <c r="H259" s="0" t="n">
        <v>-0.399338761730307</v>
      </c>
      <c r="I259" s="0" t="n">
        <f aca="false">(H259+0.0004)/-0.0594</f>
        <v>6.71614076987049</v>
      </c>
      <c r="J259" s="0" t="n">
        <v>-0.422118598892844</v>
      </c>
      <c r="K259" s="0" t="n">
        <f aca="false">(J259+0.0005)/-0.0533</f>
        <v>7.91029266215467</v>
      </c>
      <c r="L259" s="4" t="n">
        <v>0.0098200239373382</v>
      </c>
      <c r="M259" s="0" t="n">
        <f aca="false">(L259-0.0007)/0.27085</f>
        <v>0.0336718624232535</v>
      </c>
    </row>
    <row r="260" customFormat="false" ht="13" hidden="false" customHeight="false" outlineLevel="0" collapsed="false">
      <c r="A260" s="2" t="n">
        <v>36437.1784722222</v>
      </c>
      <c r="B260" s="2" t="n">
        <v>36436</v>
      </c>
      <c r="C260" s="3" t="n">
        <v>17.2833333333333</v>
      </c>
      <c r="D260" s="0" t="n">
        <v>-0.175594461375269</v>
      </c>
      <c r="E260" s="0" t="n">
        <f aca="false">(D260+0.001)/-9.8273</f>
        <v>0.0177662696137565</v>
      </c>
      <c r="F260" s="0" t="n">
        <v>-0.299034557123294</v>
      </c>
      <c r="G260" s="0" t="n">
        <f aca="false">(F260+0.0003)/-0.1331</f>
        <v>2.24443694307509</v>
      </c>
      <c r="H260" s="0" t="n">
        <v>-0.366718686860183</v>
      </c>
      <c r="I260" s="0" t="n">
        <f aca="false">(H260+0.0004)/-0.0594</f>
        <v>6.16698126027244</v>
      </c>
      <c r="J260" s="0" t="n">
        <v>-0.387813524268139</v>
      </c>
      <c r="K260" s="0" t="n">
        <f aca="false">(J260+0.0005)/-0.0533</f>
        <v>7.26667024893319</v>
      </c>
      <c r="L260" s="4" t="n">
        <v>0.00880274279364224</v>
      </c>
      <c r="M260" s="0" t="n">
        <f aca="false">(L260-0.0007)/0.27085</f>
        <v>0.0299159785624598</v>
      </c>
    </row>
    <row r="261" customFormat="false" ht="13" hidden="false" customHeight="false" outlineLevel="0" collapsed="false">
      <c r="A261" s="2" t="n">
        <v>36437.1791666667</v>
      </c>
      <c r="B261" s="2" t="n">
        <v>36436</v>
      </c>
      <c r="C261" s="3" t="n">
        <v>17.3</v>
      </c>
      <c r="D261" s="0" t="n">
        <v>-0.171722762886135</v>
      </c>
      <c r="E261" s="0" t="n">
        <f aca="false">(D261+0.001)/-9.8273</f>
        <v>0.0173722958377311</v>
      </c>
      <c r="F261" s="0" t="n">
        <v>-0.284073051364943</v>
      </c>
      <c r="G261" s="0" t="n">
        <f aca="false">(F261+0.0003)/-0.1331</f>
        <v>2.13202893587485</v>
      </c>
      <c r="H261" s="0" t="n">
        <v>-0.351303802139458</v>
      </c>
      <c r="I261" s="0" t="n">
        <f aca="false">(H261+0.0004)/-0.0594</f>
        <v>5.90747141648919</v>
      </c>
      <c r="J261" s="0" t="n">
        <v>-0.373398353313578</v>
      </c>
      <c r="K261" s="0" t="n">
        <f aca="false">(J261+0.0005)/-0.0533</f>
        <v>6.99621676010465</v>
      </c>
      <c r="L261" s="4" t="n">
        <v>0.00823985571148752</v>
      </c>
      <c r="M261" s="0" t="n">
        <f aca="false">(L261-0.0007)/0.27085</f>
        <v>0.0278377541498524</v>
      </c>
    </row>
    <row r="262" customFormat="false" ht="13" hidden="false" customHeight="false" outlineLevel="0" collapsed="false">
      <c r="A262" s="2" t="n">
        <v>36437.1798611111</v>
      </c>
      <c r="B262" s="2" t="n">
        <v>36436</v>
      </c>
      <c r="C262" s="3" t="n">
        <v>17.3166666666667</v>
      </c>
      <c r="D262" s="0" t="n">
        <v>-0.168413065247617</v>
      </c>
      <c r="E262" s="0" t="n">
        <f aca="false">(D262+0.001)/-9.8273</f>
        <v>0.0170355097786388</v>
      </c>
      <c r="F262" s="0" t="n">
        <v>-0.282561738612288</v>
      </c>
      <c r="G262" s="0" t="n">
        <f aca="false">(F262+0.0003)/-0.1331</f>
        <v>2.12067421947624</v>
      </c>
      <c r="H262" s="0" t="n">
        <v>-0.34999093093441</v>
      </c>
      <c r="I262" s="0" t="n">
        <f aca="false">(H262+0.0004)/-0.0594</f>
        <v>5.88536920765</v>
      </c>
      <c r="J262" s="0" t="n">
        <v>-0.370813574494615</v>
      </c>
      <c r="K262" s="0" t="n">
        <f aca="false">(J262+0.0005)/-0.0533</f>
        <v>6.94772184792899</v>
      </c>
      <c r="L262" s="4" t="n">
        <v>0.00807379598671434</v>
      </c>
      <c r="M262" s="0" t="n">
        <f aca="false">(L262-0.0007)/0.27085</f>
        <v>0.0272246482802819</v>
      </c>
    </row>
    <row r="263" customFormat="false" ht="13" hidden="false" customHeight="false" outlineLevel="0" collapsed="false">
      <c r="A263" s="2" t="n">
        <v>36437.1805555556</v>
      </c>
      <c r="B263" s="2" t="n">
        <v>36436</v>
      </c>
      <c r="C263" s="3" t="n">
        <v>17.3333333333333</v>
      </c>
      <c r="D263" s="0" t="n">
        <v>-0.153014793824614</v>
      </c>
      <c r="E263" s="0" t="n">
        <f aca="false">(D263+0.001)/-9.8273</f>
        <v>0.015468622492914</v>
      </c>
      <c r="F263" s="0" t="n">
        <v>-0.267570581329003</v>
      </c>
      <c r="G263" s="0" t="n">
        <f aca="false">(F263+0.0003)/-0.1331</f>
        <v>2.00804343598049</v>
      </c>
      <c r="H263" s="0" t="n">
        <v>-0.331422612908181</v>
      </c>
      <c r="I263" s="0" t="n">
        <f aca="false">(H263+0.0004)/-0.0594</f>
        <v>5.57277126108049</v>
      </c>
      <c r="J263" s="0" t="n">
        <v>-0.348003258865871</v>
      </c>
      <c r="K263" s="0" t="n">
        <f aca="false">(J263+0.0005)/-0.0533</f>
        <v>6.51976095433154</v>
      </c>
      <c r="L263" s="4" t="n">
        <v>0.00744514251023196</v>
      </c>
      <c r="M263" s="0" t="n">
        <f aca="false">(L263-0.0007)/0.27085</f>
        <v>0.0249036090464536</v>
      </c>
    </row>
    <row r="264" customFormat="false" ht="13" hidden="false" customHeight="false" outlineLevel="0" collapsed="false">
      <c r="A264" s="2" t="n">
        <v>36437.18125</v>
      </c>
      <c r="B264" s="2" t="n">
        <v>36436</v>
      </c>
      <c r="C264" s="3" t="n">
        <v>17.35</v>
      </c>
      <c r="D264" s="0" t="n">
        <v>-0.153703153803108</v>
      </c>
      <c r="E264" s="0" t="n">
        <f aca="false">(D264+0.001)/-9.8273</f>
        <v>0.0155386681797755</v>
      </c>
      <c r="F264" s="0" t="n">
        <v>-0.271284124824438</v>
      </c>
      <c r="G264" s="0" t="n">
        <f aca="false">(F264+0.0003)/-0.1331</f>
        <v>2.03594383789961</v>
      </c>
      <c r="H264" s="0" t="n">
        <v>-0.3378433056092</v>
      </c>
      <c r="I264" s="0" t="n">
        <f aca="false">(H264+0.0004)/-0.0594</f>
        <v>5.68086373079461</v>
      </c>
      <c r="J264" s="0" t="n">
        <v>-0.353716732410902</v>
      </c>
      <c r="K264" s="0" t="n">
        <f aca="false">(J264+0.0005)/-0.0533</f>
        <v>6.62695557994188</v>
      </c>
      <c r="L264" s="4" t="n">
        <v>0.00736027621151356</v>
      </c>
      <c r="M264" s="0" t="n">
        <f aca="false">(L264-0.0007)/0.27085</f>
        <v>0.0245902758409214</v>
      </c>
    </row>
    <row r="265" customFormat="false" ht="13" hidden="false" customHeight="false" outlineLevel="0" collapsed="false">
      <c r="A265" s="2" t="n">
        <v>36437.1819560185</v>
      </c>
      <c r="B265" s="2" t="n">
        <v>36436</v>
      </c>
      <c r="C265" s="3" t="n">
        <v>17.3666666666667</v>
      </c>
      <c r="D265" s="0" t="n">
        <v>-0.129444834950206</v>
      </c>
      <c r="E265" s="0" t="n">
        <f aca="false">(D265+0.001)/-9.8273</f>
        <v>0.0130702059518083</v>
      </c>
      <c r="F265" s="0" t="n">
        <v>-0.246286077813788</v>
      </c>
      <c r="G265" s="0" t="n">
        <f aca="false">(F265+0.0003)/-0.1331</f>
        <v>1.84812981077226</v>
      </c>
      <c r="H265" s="0" t="n">
        <v>-0.306274078704499</v>
      </c>
      <c r="I265" s="0" t="n">
        <f aca="false">(H265+0.0004)/-0.0594</f>
        <v>5.14939526438551</v>
      </c>
      <c r="J265" s="0" t="n">
        <v>-0.315361442146721</v>
      </c>
      <c r="K265" s="0" t="n">
        <f aca="false">(J265+0.0005)/-0.0533</f>
        <v>5.90734413033248</v>
      </c>
      <c r="L265" s="4" t="n">
        <v>0.00684109362927112</v>
      </c>
      <c r="M265" s="0" t="n">
        <f aca="false">(L265-0.0007)/0.27085</f>
        <v>0.0226734119596497</v>
      </c>
    </row>
    <row r="266" customFormat="false" ht="13" hidden="false" customHeight="false" outlineLevel="0" collapsed="false">
      <c r="A266" s="2" t="n">
        <v>36437.182650463</v>
      </c>
      <c r="B266" s="2" t="n">
        <v>36436</v>
      </c>
      <c r="C266" s="3" t="n">
        <v>17.3833333333333</v>
      </c>
      <c r="D266" s="0" t="n">
        <v>-0.125306871202257</v>
      </c>
      <c r="E266" s="0" t="n">
        <f aca="false">(D266+0.001)/-9.8273</f>
        <v>0.0126491377288021</v>
      </c>
      <c r="F266" s="0" t="n">
        <v>-0.2491455078125</v>
      </c>
      <c r="G266" s="0" t="n">
        <f aca="false">(F266+0.0003)/-0.1331</f>
        <v>1.869613131574</v>
      </c>
      <c r="H266" s="0" t="n">
        <v>-0.310737609863281</v>
      </c>
      <c r="I266" s="0" t="n">
        <f aca="false">(H266+0.0004)/-0.0594</f>
        <v>5.22453888658722</v>
      </c>
      <c r="J266" s="0" t="n">
        <v>-0.316705491807726</v>
      </c>
      <c r="K266" s="0" t="n">
        <f aca="false">(J266+0.0005)/-0.0533</f>
        <v>5.93256082190856</v>
      </c>
      <c r="L266" s="4" t="n">
        <v>0.00663344065348307</v>
      </c>
      <c r="M266" s="0" t="n">
        <f aca="false">(L266-0.0007)/0.27085</f>
        <v>0.0219067404596015</v>
      </c>
    </row>
    <row r="267" customFormat="false" ht="13" hidden="false" customHeight="false" outlineLevel="0" collapsed="false">
      <c r="A267" s="2" t="n">
        <v>36437.1833333333</v>
      </c>
      <c r="B267" s="2" t="n">
        <v>36436</v>
      </c>
      <c r="C267" s="3" t="n">
        <v>17.4</v>
      </c>
      <c r="D267" s="0" t="n">
        <v>-0.109537145593664</v>
      </c>
      <c r="E267" s="0" t="n">
        <f aca="false">(D267+0.001)/-9.8273</f>
        <v>0.011044452249719</v>
      </c>
      <c r="F267" s="0" t="n">
        <v>-0.223429753230168</v>
      </c>
      <c r="G267" s="0" t="n">
        <f aca="false">(F267+0.0003)/-0.1331</f>
        <v>1.67640686123342</v>
      </c>
      <c r="H267" s="0" t="n">
        <v>-0.279495742294815</v>
      </c>
      <c r="I267" s="0" t="n">
        <f aca="false">(H267+0.0004)/-0.0594</f>
        <v>4.69858152011473</v>
      </c>
      <c r="J267" s="0" t="n">
        <v>-0.283690232496995</v>
      </c>
      <c r="K267" s="0" t="n">
        <f aca="false">(J267+0.0005)/-0.0533</f>
        <v>5.31313757030009</v>
      </c>
      <c r="L267" s="4" t="n">
        <v>0.00589533166570978</v>
      </c>
      <c r="M267" s="0" t="n">
        <f aca="false">(L267-0.0007)/0.27085</f>
        <v>0.0191815826683027</v>
      </c>
    </row>
    <row r="268" customFormat="false" ht="13" hidden="false" customHeight="false" outlineLevel="0" collapsed="false">
      <c r="A268" s="2" t="n">
        <v>36437.1840277778</v>
      </c>
      <c r="B268" s="2" t="n">
        <v>36436</v>
      </c>
      <c r="C268" s="3" t="n">
        <v>17.4166666666667</v>
      </c>
      <c r="D268" s="0" t="n">
        <v>-0.100648758259225</v>
      </c>
      <c r="E268" s="0" t="n">
        <f aca="false">(D268+0.001)/-9.8273</f>
        <v>0.0101399935139077</v>
      </c>
      <c r="F268" s="0" t="n">
        <v>-0.204582214355469</v>
      </c>
      <c r="G268" s="0" t="n">
        <f aca="false">(F268+0.0003)/-0.1331</f>
        <v>1.53480251206213</v>
      </c>
      <c r="H268" s="0" t="n">
        <v>-0.257138191385472</v>
      </c>
      <c r="I268" s="0" t="n">
        <f aca="false">(H268+0.0004)/-0.0594</f>
        <v>4.3221917741662</v>
      </c>
      <c r="J268" s="0" t="n">
        <v>-0.261179335573886</v>
      </c>
      <c r="K268" s="0" t="n">
        <f aca="false">(J268+0.0005)/-0.0533</f>
        <v>4.89079428844064</v>
      </c>
      <c r="L268" s="4" t="n">
        <v>0.00538029569260618</v>
      </c>
      <c r="M268" s="0" t="n">
        <f aca="false">(L268-0.0007)/0.27085</f>
        <v>0.0172800284017212</v>
      </c>
    </row>
    <row r="269" customFormat="false" ht="13" hidden="false" customHeight="false" outlineLevel="0" collapsed="false">
      <c r="A269" s="2" t="n">
        <v>36437.1847337963</v>
      </c>
      <c r="B269" s="2" t="n">
        <v>36436</v>
      </c>
      <c r="C269" s="3" t="n">
        <v>17.4333333333333</v>
      </c>
      <c r="D269" s="4" t="n">
        <v>-0.0977272962136243</v>
      </c>
      <c r="E269" s="0" t="n">
        <f aca="false">(D269+0.001)/-9.8273</f>
        <v>0.0098427132797029</v>
      </c>
      <c r="F269" s="0" t="n">
        <v>-0.187634664868552</v>
      </c>
      <c r="G269" s="0" t="n">
        <f aca="false">(F269+0.0003)/-0.1331</f>
        <v>1.4074730643768</v>
      </c>
      <c r="H269" s="0" t="n">
        <v>-0.238565919260499</v>
      </c>
      <c r="I269" s="0" t="n">
        <f aca="false">(H269+0.0004)/-0.0594</f>
        <v>4.00952726027776</v>
      </c>
      <c r="J269" s="0" t="n">
        <v>-0.244776811549273</v>
      </c>
      <c r="K269" s="0" t="n">
        <f aca="false">(J269+0.0005)/-0.0533</f>
        <v>4.58305462568992</v>
      </c>
      <c r="L269" s="4" t="n">
        <v>0.00498085425644325</v>
      </c>
      <c r="M269" s="0" t="n">
        <f aca="false">(L269-0.0007)/0.27085</f>
        <v>0.0158052584694231</v>
      </c>
    </row>
    <row r="270" customFormat="false" ht="13" hidden="false" customHeight="false" outlineLevel="0" collapsed="false">
      <c r="A270" s="2" t="n">
        <v>36437.1854166667</v>
      </c>
      <c r="B270" s="2" t="n">
        <v>36436</v>
      </c>
      <c r="C270" s="3" t="n">
        <v>17.45</v>
      </c>
      <c r="D270" s="4" t="n">
        <v>-0.0987472126190675</v>
      </c>
      <c r="E270" s="0" t="n">
        <f aca="false">(D270+0.001)/-9.8273</f>
        <v>0.00994649726975543</v>
      </c>
      <c r="F270" s="0" t="n">
        <v>-0.177452372994652</v>
      </c>
      <c r="G270" s="0" t="n">
        <f aca="false">(F270+0.0003)/-0.1331</f>
        <v>1.33097199845719</v>
      </c>
      <c r="H270" s="0" t="n">
        <v>-0.228008739451036</v>
      </c>
      <c r="I270" s="0" t="n">
        <f aca="false">(H270+0.0004)/-0.0594</f>
        <v>3.83179696045515</v>
      </c>
      <c r="J270" s="0" t="n">
        <v>-0.23672501671123</v>
      </c>
      <c r="K270" s="0" t="n">
        <f aca="false">(J270+0.0005)/-0.0533</f>
        <v>4.43198905649587</v>
      </c>
      <c r="L270" s="4" t="n">
        <v>0.00442249889679771</v>
      </c>
      <c r="M270" s="0" t="n">
        <f aca="false">(L270-0.0007)/0.27085</f>
        <v>0.0137437655410659</v>
      </c>
    </row>
    <row r="271" customFormat="false" ht="13" hidden="false" customHeight="false" outlineLevel="0" collapsed="false">
      <c r="A271" s="2" t="n">
        <v>36437.1861111111</v>
      </c>
      <c r="B271" s="2" t="n">
        <v>36436</v>
      </c>
      <c r="C271" s="3" t="n">
        <v>17.4666666666667</v>
      </c>
      <c r="D271" s="0" t="n">
        <v>-0.086673084318329</v>
      </c>
      <c r="E271" s="0" t="n">
        <f aca="false">(D271+0.001)/-9.8273</f>
        <v>0.00871786597726018</v>
      </c>
      <c r="F271" s="0" t="n">
        <v>-0.154523305942358</v>
      </c>
      <c r="G271" s="0" t="n">
        <f aca="false">(F271+0.0003)/-0.1331</f>
        <v>1.15870252398466</v>
      </c>
      <c r="H271" s="0" t="n">
        <v>-0.199849024955473</v>
      </c>
      <c r="I271" s="0" t="n">
        <f aca="false">(H271+0.0004)/-0.0594</f>
        <v>3.35772769285308</v>
      </c>
      <c r="J271" s="0" t="n">
        <v>-0.207156640877996</v>
      </c>
      <c r="K271" s="0" t="n">
        <f aca="false">(J271+0.0005)/-0.0533</f>
        <v>3.87723528851775</v>
      </c>
      <c r="L271" s="4" t="n">
        <v>0.00424222007316629</v>
      </c>
      <c r="M271" s="0" t="n">
        <f aca="false">(L271-0.0007)/0.27085</f>
        <v>0.0130781616140531</v>
      </c>
    </row>
    <row r="272" customFormat="false" ht="13" hidden="false" customHeight="false" outlineLevel="0" collapsed="false">
      <c r="A272" s="2" t="n">
        <v>36437.1868055556</v>
      </c>
      <c r="B272" s="2" t="n">
        <v>36436</v>
      </c>
      <c r="C272" s="3" t="n">
        <v>17.4833333333333</v>
      </c>
      <c r="D272" s="4" t="n">
        <v>-0.0892425695231541</v>
      </c>
      <c r="E272" s="0" t="n">
        <f aca="false">(D272+0.001)/-9.8273</f>
        <v>0.00897932998108881</v>
      </c>
      <c r="F272" s="0" t="n">
        <v>-0.159347613240771</v>
      </c>
      <c r="G272" s="0" t="n">
        <f aca="false">(F272+0.0003)/-0.1331</f>
        <v>1.19494825875861</v>
      </c>
      <c r="H272" s="0" t="n">
        <v>-0.207115529114718</v>
      </c>
      <c r="I272" s="0" t="n">
        <f aca="false">(H272+0.0004)/-0.0594</f>
        <v>3.48005941270569</v>
      </c>
      <c r="J272" s="0" t="n">
        <v>-0.214209680112532</v>
      </c>
      <c r="K272" s="0" t="n">
        <f aca="false">(J272+0.0005)/-0.0533</f>
        <v>4.00956247865914</v>
      </c>
      <c r="L272" s="4" t="n">
        <v>0.00416172600780744</v>
      </c>
      <c r="M272" s="0" t="n">
        <f aca="false">(L272-0.0007)/0.27085</f>
        <v>0.0127809710459939</v>
      </c>
    </row>
    <row r="273" customFormat="false" ht="13" hidden="false" customHeight="false" outlineLevel="0" collapsed="false">
      <c r="A273" s="2" t="n">
        <v>36437.1875</v>
      </c>
      <c r="B273" s="2" t="n">
        <v>36436</v>
      </c>
      <c r="C273" s="3" t="n">
        <v>17.5</v>
      </c>
      <c r="D273" s="4" t="n">
        <v>-0.0819035166317655</v>
      </c>
      <c r="E273" s="0" t="n">
        <f aca="false">(D273+0.001)/-9.8273</f>
        <v>0.00823252741157444</v>
      </c>
      <c r="F273" s="0" t="n">
        <v>-0.146068297710615</v>
      </c>
      <c r="G273" s="0" t="n">
        <f aca="false">(F273+0.0003)/-0.1331</f>
        <v>1.09517879572213</v>
      </c>
      <c r="H273" s="0" t="n">
        <v>-0.191087231193621</v>
      </c>
      <c r="I273" s="0" t="n">
        <f aca="false">(H273+0.0004)/-0.0594</f>
        <v>3.21022274736736</v>
      </c>
      <c r="J273" s="0" t="n">
        <v>-0.197528170556137</v>
      </c>
      <c r="K273" s="0" t="n">
        <f aca="false">(J273+0.0005)/-0.0533</f>
        <v>3.69658856578118</v>
      </c>
      <c r="L273" s="4" t="n">
        <v>0.00373948480665069</v>
      </c>
      <c r="M273" s="0" t="n">
        <f aca="false">(L273-0.0007)/0.27085</f>
        <v>0.0112220225462459</v>
      </c>
    </row>
    <row r="274" customFormat="false" ht="13" hidden="false" customHeight="false" outlineLevel="0" collapsed="false">
      <c r="A274" s="2" t="n">
        <v>36437.1881944445</v>
      </c>
      <c r="B274" s="2" t="n">
        <v>36436</v>
      </c>
      <c r="C274" s="3" t="n">
        <v>17.5166666666667</v>
      </c>
      <c r="D274" s="0" t="n">
        <v>-0.078665349901337</v>
      </c>
      <c r="E274" s="0" t="n">
        <f aca="false">(D274+0.001)/-9.8273</f>
        <v>0.00790302014809124</v>
      </c>
      <c r="F274" s="0" t="n">
        <v>-0.138444408927996</v>
      </c>
      <c r="G274" s="0" t="n">
        <f aca="false">(F274+0.0003)/-0.1331</f>
        <v>1.03789939089403</v>
      </c>
      <c r="H274" s="0" t="n">
        <v>-0.182236347001853</v>
      </c>
      <c r="I274" s="0" t="n">
        <f aca="false">(H274+0.0004)/-0.0594</f>
        <v>3.06121796299416</v>
      </c>
      <c r="J274" s="0" t="n">
        <v>-0.188982462145619</v>
      </c>
      <c r="K274" s="0" t="n">
        <f aca="false">(J274+0.0005)/-0.0533</f>
        <v>3.53625632543375</v>
      </c>
      <c r="L274" s="4" t="n">
        <v>0.00355283009637262</v>
      </c>
      <c r="M274" s="0" t="n">
        <f aca="false">(L274-0.0007)/0.27085</f>
        <v>0.0105328783325554</v>
      </c>
    </row>
    <row r="275" customFormat="false" ht="13" hidden="false" customHeight="false" outlineLevel="0" collapsed="false">
      <c r="A275" s="2" t="n">
        <v>36437.1888888889</v>
      </c>
      <c r="B275" s="2" t="n">
        <v>36436</v>
      </c>
      <c r="C275" s="3" t="n">
        <v>17.5333333333333</v>
      </c>
      <c r="D275" s="4" t="n">
        <v>-0.0761304582868304</v>
      </c>
      <c r="E275" s="0" t="n">
        <f aca="false">(D275+0.001)/-9.8273</f>
        <v>0.0076450762963205</v>
      </c>
      <c r="F275" s="0" t="n">
        <v>-0.131109588000239</v>
      </c>
      <c r="G275" s="0" t="n">
        <f aca="false">(F275+0.0003)/-0.1331</f>
        <v>0.98279179564417</v>
      </c>
      <c r="H275" s="0" t="n">
        <v>-0.173863002232143</v>
      </c>
      <c r="I275" s="0" t="n">
        <f aca="false">(H275+0.0004)/-0.0594</f>
        <v>2.92025256283069</v>
      </c>
      <c r="J275" s="0" t="n">
        <v>-0.18104397520727</v>
      </c>
      <c r="K275" s="0" t="n">
        <f aca="false">(J275+0.0005)/-0.0533</f>
        <v>3.38731660801632</v>
      </c>
      <c r="L275" s="4" t="n">
        <v>0.00345346878985969</v>
      </c>
      <c r="M275" s="0" t="n">
        <f aca="false">(L275-0.0007)/0.27085</f>
        <v>0.0101660283915809</v>
      </c>
    </row>
    <row r="276" customFormat="false" ht="13" hidden="false" customHeight="false" outlineLevel="0" collapsed="false">
      <c r="A276" s="2" t="n">
        <v>36437.1895833333</v>
      </c>
      <c r="B276" s="2" t="n">
        <v>36436</v>
      </c>
      <c r="C276" s="3" t="n">
        <v>17.55</v>
      </c>
      <c r="D276" s="4" t="n">
        <v>-0.0841294121496456</v>
      </c>
      <c r="E276" s="0" t="n">
        <f aca="false">(D276+0.001)/-9.8273</f>
        <v>0.00845902863956993</v>
      </c>
      <c r="F276" s="0" t="n">
        <v>-0.139400049583199</v>
      </c>
      <c r="G276" s="0" t="n">
        <f aca="false">(F276+0.0003)/-0.1331</f>
        <v>1.04507926058001</v>
      </c>
      <c r="H276" s="0" t="n">
        <v>-0.186550494321843</v>
      </c>
      <c r="I276" s="0" t="n">
        <f aca="false">(H276+0.0004)/-0.0594</f>
        <v>3.13384670575493</v>
      </c>
      <c r="J276" s="0" t="n">
        <v>-0.195492616633779</v>
      </c>
      <c r="K276" s="0" t="n">
        <f aca="false">(J276+0.0005)/-0.0533</f>
        <v>3.65839806067128</v>
      </c>
      <c r="L276" s="4" t="n">
        <v>0.00345043300353375</v>
      </c>
      <c r="M276" s="0" t="n">
        <f aca="false">(L276-0.0007)/0.27085</f>
        <v>0.0101548200241231</v>
      </c>
    </row>
    <row r="277" customFormat="false" ht="13" hidden="false" customHeight="false" outlineLevel="0" collapsed="false">
      <c r="A277" s="2" t="n">
        <v>36437.1902777778</v>
      </c>
      <c r="B277" s="2" t="n">
        <v>36436</v>
      </c>
      <c r="C277" s="3" t="n">
        <v>17.5666666666667</v>
      </c>
      <c r="D277" s="0" t="n">
        <v>-0.089041326463837</v>
      </c>
      <c r="E277" s="0" t="n">
        <f aca="false">(D277+0.001)/-9.8273</f>
        <v>0.00895885202078262</v>
      </c>
      <c r="F277" s="0" t="n">
        <v>-0.140115796905203</v>
      </c>
      <c r="G277" s="0" t="n">
        <f aca="false">(F277+0.0003)/-0.1331</f>
        <v>1.05045677614728</v>
      </c>
      <c r="H277" s="0" t="n">
        <v>-0.189608544418492</v>
      </c>
      <c r="I277" s="0" t="n">
        <f aca="false">(H277+0.0004)/-0.0594</f>
        <v>3.18532903061434</v>
      </c>
      <c r="J277" s="0" t="n">
        <v>-0.200587793723824</v>
      </c>
      <c r="K277" s="0" t="n">
        <f aca="false">(J277+0.0005)/-0.0533</f>
        <v>3.75399237755767</v>
      </c>
      <c r="L277" s="4" t="n">
        <v>0.00339060714564373</v>
      </c>
      <c r="M277" s="0" t="n">
        <f aca="false">(L277-0.0007)/0.27085</f>
        <v>0.00993393814156814</v>
      </c>
    </row>
    <row r="278" customFormat="false" ht="13" hidden="false" customHeight="false" outlineLevel="0" collapsed="false">
      <c r="A278" s="2" t="n">
        <v>36437.1909722222</v>
      </c>
      <c r="B278" s="2" t="n">
        <v>36436</v>
      </c>
      <c r="C278" s="3" t="n">
        <v>17.5833333333333</v>
      </c>
      <c r="D278" s="4" t="n">
        <v>-0.0801133375901442</v>
      </c>
      <c r="E278" s="0" t="n">
        <f aca="false">(D278+0.001)/-9.8273</f>
        <v>0.00805036353730365</v>
      </c>
      <c r="F278" s="0" t="n">
        <v>-0.129302196013622</v>
      </c>
      <c r="G278" s="0" t="n">
        <f aca="false">(F278+0.0003)/-0.1331</f>
        <v>0.969212592138407</v>
      </c>
      <c r="H278" s="0" t="n">
        <v>-0.175764817457933</v>
      </c>
      <c r="I278" s="0" t="n">
        <f aca="false">(H278+0.0004)/-0.0594</f>
        <v>2.95226965417396</v>
      </c>
      <c r="J278" s="0" t="n">
        <v>-0.184632130158253</v>
      </c>
      <c r="K278" s="0" t="n">
        <f aca="false">(J278+0.0005)/-0.0533</f>
        <v>3.45463658833495</v>
      </c>
      <c r="L278" s="4" t="n">
        <v>0.00327384166228466</v>
      </c>
      <c r="M278" s="0" t="n">
        <f aca="false">(L278-0.0007)/0.27085</f>
        <v>0.00950283057886158</v>
      </c>
    </row>
    <row r="279" customFormat="false" ht="13" hidden="false" customHeight="false" outlineLevel="0" collapsed="false">
      <c r="A279" s="2" t="n">
        <v>36437.1916666667</v>
      </c>
      <c r="B279" s="2" t="n">
        <v>36436</v>
      </c>
      <c r="C279" s="3" t="n">
        <v>17.6</v>
      </c>
      <c r="D279" s="4" t="n">
        <v>-0.0793590056590545</v>
      </c>
      <c r="E279" s="0" t="n">
        <f aca="false">(D279+0.001)/-9.8273</f>
        <v>0.00797360471940966</v>
      </c>
      <c r="F279" s="0" t="n">
        <v>-0.13089850010016</v>
      </c>
      <c r="G279" s="0" t="n">
        <f aca="false">(F279+0.0003)/-0.1331</f>
        <v>0.981205861007964</v>
      </c>
      <c r="H279" s="0" t="n">
        <v>-0.178682767427885</v>
      </c>
      <c r="I279" s="0" t="n">
        <f aca="false">(H279+0.0004)/-0.0594</f>
        <v>3.00139339104183</v>
      </c>
      <c r="J279" s="0" t="n">
        <v>-0.186679155398638</v>
      </c>
      <c r="K279" s="0" t="n">
        <f aca="false">(J279+0.0005)/-0.0533</f>
        <v>3.49304231517144</v>
      </c>
      <c r="L279" s="4" t="n">
        <v>0.00319143442007212</v>
      </c>
      <c r="M279" s="0" t="n">
        <f aca="false">(L279-0.0007)/0.27085</f>
        <v>0.00919857640787196</v>
      </c>
    </row>
    <row r="280" customFormat="false" ht="13" hidden="false" customHeight="false" outlineLevel="0" collapsed="false">
      <c r="A280" s="2" t="n">
        <v>36437.1923611111</v>
      </c>
      <c r="B280" s="2" t="n">
        <v>36436</v>
      </c>
      <c r="C280" s="3" t="n">
        <v>17.6166666666667</v>
      </c>
      <c r="D280" s="4" t="n">
        <v>-0.0872008333501128</v>
      </c>
      <c r="E280" s="0" t="n">
        <f aca="false">(D280+0.001)/-9.8273</f>
        <v>0.00877156831989588</v>
      </c>
      <c r="F280" s="0" t="n">
        <v>-0.134835783968267</v>
      </c>
      <c r="G280" s="0" t="n">
        <f aca="false">(F280+0.0003)/-0.1331</f>
        <v>1.01078725746256</v>
      </c>
      <c r="H280" s="0" t="n">
        <v>-0.186383748791881</v>
      </c>
      <c r="I280" s="0" t="n">
        <f aca="false">(H280+0.0004)/-0.0594</f>
        <v>3.13103954195086</v>
      </c>
      <c r="J280" s="0" t="n">
        <v>-0.196972876479945</v>
      </c>
      <c r="K280" s="0" t="n">
        <f aca="false">(J280+0.0005)/-0.0533</f>
        <v>3.68617029043049</v>
      </c>
      <c r="L280" s="4" t="n">
        <v>0.00308346502559701</v>
      </c>
      <c r="M280" s="0" t="n">
        <f aca="false">(L280-0.0007)/0.27085</f>
        <v>0.00879994471329891</v>
      </c>
    </row>
    <row r="281" customFormat="false" ht="13" hidden="false" customHeight="false" outlineLevel="0" collapsed="false">
      <c r="A281" s="2" t="n">
        <v>36437.1930555556</v>
      </c>
      <c r="B281" s="2" t="n">
        <v>36436</v>
      </c>
      <c r="C281" s="3" t="n">
        <v>17.6333333333333</v>
      </c>
      <c r="D281" s="4" t="n">
        <v>-0.0875508416559278</v>
      </c>
      <c r="E281" s="0" t="n">
        <f aca="false">(D281+0.001)/-9.8273</f>
        <v>0.0088071842373722</v>
      </c>
      <c r="F281" s="0" t="n">
        <v>-0.134518810154237</v>
      </c>
      <c r="G281" s="0" t="n">
        <f aca="false">(F281+0.0003)/-0.1331</f>
        <v>1.00840578628277</v>
      </c>
      <c r="H281" s="0" t="n">
        <v>-0.187289837709407</v>
      </c>
      <c r="I281" s="0" t="n">
        <f aca="false">(H281+0.0004)/-0.0594</f>
        <v>3.14629356413143</v>
      </c>
      <c r="J281" s="0" t="n">
        <v>-0.197867167364691</v>
      </c>
      <c r="K281" s="0" t="n">
        <f aca="false">(J281+0.0005)/-0.0533</f>
        <v>3.70294873104486</v>
      </c>
      <c r="L281" s="4" t="n">
        <v>0.0031120752550892</v>
      </c>
      <c r="M281" s="0" t="n">
        <f aca="false">(L281-0.0007)/0.27085</f>
        <v>0.00890557598334576</v>
      </c>
    </row>
    <row r="282" customFormat="false" ht="13" hidden="false" customHeight="false" outlineLevel="0" collapsed="false">
      <c r="A282" s="2" t="n">
        <v>36437.19375</v>
      </c>
      <c r="B282" s="2" t="n">
        <v>36436</v>
      </c>
      <c r="C282" s="3" t="n">
        <v>17.65</v>
      </c>
      <c r="D282" s="4" t="n">
        <v>-0.0870422995769916</v>
      </c>
      <c r="E282" s="0" t="n">
        <f aca="false">(D282+0.001)/-9.8273</f>
        <v>0.00875543634334879</v>
      </c>
      <c r="F282" s="0" t="n">
        <v>-0.134047275997814</v>
      </c>
      <c r="G282" s="0" t="n">
        <f aca="false">(F282+0.0003)/-0.1331</f>
        <v>1.00486308037426</v>
      </c>
      <c r="H282" s="0" t="n">
        <v>-0.187976422087516</v>
      </c>
      <c r="I282" s="0" t="n">
        <f aca="false">(H282+0.0004)/-0.0594</f>
        <v>3.15785222369556</v>
      </c>
      <c r="J282" s="0" t="n">
        <v>-0.198417228738261</v>
      </c>
      <c r="K282" s="0" t="n">
        <f aca="false">(J282+0.0005)/-0.0533</f>
        <v>3.71326883186231</v>
      </c>
      <c r="L282" s="4" t="n">
        <v>0.00315631609506558</v>
      </c>
      <c r="M282" s="0" t="n">
        <f aca="false">(L282-0.0007)/0.27085</f>
        <v>0.00906891672536674</v>
      </c>
    </row>
    <row r="283" customFormat="false" ht="13" hidden="false" customHeight="false" outlineLevel="0" collapsed="false">
      <c r="A283" s="2" t="n">
        <v>36437.1944444444</v>
      </c>
      <c r="B283" s="2" t="n">
        <v>36436</v>
      </c>
      <c r="C283" s="3" t="n">
        <v>17.6666666666667</v>
      </c>
      <c r="D283" s="4" t="n">
        <v>-0.0836189505980187</v>
      </c>
      <c r="E283" s="0" t="n">
        <f aca="false">(D283+0.001)/-9.8273</f>
        <v>0.00840708542509323</v>
      </c>
      <c r="F283" s="0" t="n">
        <v>-0.136055700557748</v>
      </c>
      <c r="G283" s="0" t="n">
        <f aca="false">(F283+0.0003)/-0.1331</f>
        <v>1.01995267135799</v>
      </c>
      <c r="H283" s="0" t="n">
        <v>-0.191559152504833</v>
      </c>
      <c r="I283" s="0" t="n">
        <f aca="false">(H283+0.0004)/-0.0594</f>
        <v>3.21816755058641</v>
      </c>
      <c r="J283" s="0" t="n">
        <v>-0.199943621134021</v>
      </c>
      <c r="K283" s="0" t="n">
        <f aca="false">(J283+0.0005)/-0.0533</f>
        <v>3.74190658788032</v>
      </c>
      <c r="L283" s="4" t="n">
        <v>0.00319820089438527</v>
      </c>
      <c r="M283" s="0" t="n">
        <f aca="false">(L283-0.0007)/0.27085</f>
        <v>0.00922355877565173</v>
      </c>
    </row>
    <row r="284" customFormat="false" ht="13" hidden="false" customHeight="false" outlineLevel="0" collapsed="false">
      <c r="A284" s="2" t="n">
        <v>36437.1951388889</v>
      </c>
      <c r="B284" s="2" t="n">
        <v>36436</v>
      </c>
      <c r="C284" s="3" t="n">
        <v>17.6833333333333</v>
      </c>
      <c r="D284" s="4" t="n">
        <v>-0.0760757367227979</v>
      </c>
      <c r="E284" s="0" t="n">
        <f aca="false">(D284+0.001)/-9.8273</f>
        <v>0.00763950797500818</v>
      </c>
      <c r="F284" s="0" t="n">
        <v>-0.141946268822863</v>
      </c>
      <c r="G284" s="0" t="n">
        <f aca="false">(F284+0.0003)/-0.1331</f>
        <v>1.06420938259101</v>
      </c>
      <c r="H284" s="0" t="n">
        <v>-0.199518549627591</v>
      </c>
      <c r="I284" s="0" t="n">
        <f aca="false">(H284+0.0004)/-0.0594</f>
        <v>3.35216413514463</v>
      </c>
      <c r="J284" s="0" t="n">
        <v>-0.203429701414751</v>
      </c>
      <c r="K284" s="0" t="n">
        <f aca="false">(J284+0.0005)/-0.0533</f>
        <v>3.80731147119608</v>
      </c>
      <c r="L284" s="4" t="n">
        <v>0.00302082516368807</v>
      </c>
      <c r="M284" s="0" t="n">
        <f aca="false">(L284-0.0007)/0.27085</f>
        <v>0.00856867330141433</v>
      </c>
    </row>
    <row r="285" customFormat="false" ht="13" hidden="false" customHeight="false" outlineLevel="0" collapsed="false">
      <c r="A285" s="2" t="n">
        <v>36437.1958333333</v>
      </c>
      <c r="B285" s="2" t="n">
        <v>36436</v>
      </c>
      <c r="C285" s="3" t="n">
        <v>17.7</v>
      </c>
      <c r="D285" s="4" t="n">
        <v>-0.0730152619190705</v>
      </c>
      <c r="E285" s="0" t="n">
        <f aca="false">(D285+0.001)/-9.8273</f>
        <v>0.00732808217100022</v>
      </c>
      <c r="F285" s="0" t="n">
        <v>-0.142961550981571</v>
      </c>
      <c r="G285" s="0" t="n">
        <f aca="false">(F285+0.0003)/-0.1331</f>
        <v>1.07183734772029</v>
      </c>
      <c r="H285" s="0" t="n">
        <v>-0.201832306690705</v>
      </c>
      <c r="I285" s="0" t="n">
        <f aca="false">(H285+0.0004)/-0.0594</f>
        <v>3.39111627425429</v>
      </c>
      <c r="J285" s="0" t="n">
        <v>-0.204192332732372</v>
      </c>
      <c r="K285" s="0" t="n">
        <f aca="false">(J285+0.0005)/-0.0533</f>
        <v>3.8216197510764</v>
      </c>
      <c r="L285" s="4" t="n">
        <v>0.00322425059783153</v>
      </c>
      <c r="M285" s="0" t="n">
        <f aca="false">(L285-0.0007)/0.27085</f>
        <v>0.00931973637744704</v>
      </c>
    </row>
    <row r="286" customFormat="false" ht="13" hidden="false" customHeight="false" outlineLevel="0" collapsed="false">
      <c r="A286" s="2" t="n">
        <v>36437.1965277778</v>
      </c>
      <c r="B286" s="2" t="n">
        <v>36436</v>
      </c>
      <c r="C286" s="3" t="n">
        <v>17.7166666666667</v>
      </c>
      <c r="D286" s="4" t="n">
        <v>-0.0662556759597081</v>
      </c>
      <c r="E286" s="0" t="n">
        <f aca="false">(D286+0.001)/-9.8273</f>
        <v>0.00664024462056802</v>
      </c>
      <c r="F286" s="0" t="n">
        <v>-0.125333524597478</v>
      </c>
      <c r="G286" s="0" t="n">
        <f aca="false">(F286+0.0003)/-0.1331</f>
        <v>0.939395376389767</v>
      </c>
      <c r="H286" s="0" t="n">
        <v>-0.178800476384042</v>
      </c>
      <c r="I286" s="0" t="n">
        <f aca="false">(H286+0.0004)/-0.0594</f>
        <v>3.00337502330037</v>
      </c>
      <c r="J286" s="0" t="n">
        <v>-0.181819702768084</v>
      </c>
      <c r="K286" s="0" t="n">
        <f aca="false">(J286+0.0005)/-0.0533</f>
        <v>3.40187059602409</v>
      </c>
      <c r="L286" s="4" t="n">
        <v>0.0028874063249772</v>
      </c>
      <c r="M286" s="0" t="n">
        <f aca="false">(L286-0.0007)/0.27085</f>
        <v>0.00807608021036441</v>
      </c>
    </row>
    <row r="287" customFormat="false" ht="13" hidden="false" customHeight="false" outlineLevel="0" collapsed="false">
      <c r="A287" s="2" t="n">
        <v>36437.1972222222</v>
      </c>
      <c r="B287" s="2" t="n">
        <v>36436</v>
      </c>
      <c r="C287" s="3" t="n">
        <v>17.7333333333333</v>
      </c>
      <c r="D287" s="4" t="n">
        <v>-0.0677714856142925</v>
      </c>
      <c r="E287" s="0" t="n">
        <f aca="false">(D287+0.001)/-9.8273</f>
        <v>0.00679448939325069</v>
      </c>
      <c r="F287" s="0" t="n">
        <v>-0.114102436201221</v>
      </c>
      <c r="G287" s="0" t="n">
        <f aca="false">(F287+0.0003)/-0.1331</f>
        <v>0.855014546966349</v>
      </c>
      <c r="H287" s="0" t="n">
        <v>-0.165538497382614</v>
      </c>
      <c r="I287" s="0" t="n">
        <f aca="false">(H287+0.0004)/-0.0594</f>
        <v>2.78010938354569</v>
      </c>
      <c r="J287" s="0" t="n">
        <v>-0.171642787565435</v>
      </c>
      <c r="K287" s="0" t="n">
        <f aca="false">(J287+0.0005)/-0.0533</f>
        <v>3.21093410066482</v>
      </c>
      <c r="L287" s="4" t="n">
        <v>0.00266341388528117</v>
      </c>
      <c r="M287" s="0" t="n">
        <f aca="false">(L287-0.0007)/0.27085</f>
        <v>0.00724908209444774</v>
      </c>
    </row>
    <row r="288" customFormat="false" ht="13" hidden="false" customHeight="false" outlineLevel="0" collapsed="false">
      <c r="A288" s="2" t="n">
        <v>36437.1979282407</v>
      </c>
      <c r="B288" s="2" t="n">
        <v>36436</v>
      </c>
      <c r="C288" s="3" t="n">
        <v>17.75</v>
      </c>
      <c r="D288" s="4" t="n">
        <v>-0.0660304830531881</v>
      </c>
      <c r="E288" s="0" t="n">
        <f aca="false">(D288+0.001)/-9.8273</f>
        <v>0.00661732958729133</v>
      </c>
      <c r="F288" s="0" t="n">
        <v>-0.111155654444839</v>
      </c>
      <c r="G288" s="0" t="n">
        <f aca="false">(F288+0.0003)/-0.1331</f>
        <v>0.832874939480383</v>
      </c>
      <c r="H288" s="0" t="n">
        <v>-0.162687975950915</v>
      </c>
      <c r="I288" s="0" t="n">
        <f aca="false">(H288+0.0004)/-0.0594</f>
        <v>2.73212080725446</v>
      </c>
      <c r="J288" s="0" t="n">
        <v>-0.168602683327415</v>
      </c>
      <c r="K288" s="0" t="n">
        <f aca="false">(J288+0.0005)/-0.0533</f>
        <v>3.15389649770009</v>
      </c>
      <c r="L288" s="4" t="n">
        <v>0.0025718862360174</v>
      </c>
      <c r="M288" s="0" t="n">
        <f aca="false">(L288-0.0007)/0.27085</f>
        <v>0.00691115464654754</v>
      </c>
    </row>
    <row r="289" customFormat="false" ht="13" hidden="false" customHeight="false" outlineLevel="0" collapsed="false">
      <c r="A289" s="2" t="n">
        <v>36437.1986111111</v>
      </c>
      <c r="B289" s="2" t="n">
        <v>36436</v>
      </c>
      <c r="C289" s="3" t="n">
        <v>17.7666666666667</v>
      </c>
      <c r="D289" s="4" t="n">
        <v>-0.0586006858132102</v>
      </c>
      <c r="E289" s="0" t="n">
        <f aca="false">(D289+0.001)/-9.8273</f>
        <v>0.00586129311338925</v>
      </c>
      <c r="F289" s="0" t="n">
        <v>-0.101069440745344</v>
      </c>
      <c r="G289" s="0" t="n">
        <f aca="false">(F289+0.0003)/-0.1331</f>
        <v>0.757095723105515</v>
      </c>
      <c r="H289" s="0" t="n">
        <v>-0.149130002416746</v>
      </c>
      <c r="I289" s="0" t="n">
        <f aca="false">(H289+0.0004)/-0.0594</f>
        <v>2.50387209455801</v>
      </c>
      <c r="J289" s="0" t="n">
        <v>-0.153743859493371</v>
      </c>
      <c r="K289" s="0" t="n">
        <f aca="false">(J289+0.0005)/-0.0533</f>
        <v>2.87511931507263</v>
      </c>
      <c r="L289" s="4" t="n">
        <v>0.00251403962722932</v>
      </c>
      <c r="M289" s="0" t="n">
        <f aca="false">(L289-0.0007)/0.27085</f>
        <v>0.00669758031098143</v>
      </c>
    </row>
    <row r="290" customFormat="false" ht="13" hidden="false" customHeight="false" outlineLevel="0" collapsed="false">
      <c r="A290" s="2" t="n">
        <v>36437.1993171296</v>
      </c>
      <c r="B290" s="2" t="n">
        <v>36436</v>
      </c>
      <c r="C290" s="3" t="n">
        <v>17.7833333333333</v>
      </c>
      <c r="D290" s="4" t="n">
        <v>-0.0597325216960437</v>
      </c>
      <c r="E290" s="0" t="n">
        <f aca="false">(D290+0.001)/-9.8273</f>
        <v>0.00597646573281</v>
      </c>
      <c r="F290" s="0" t="n">
        <v>-0.1000074565117</v>
      </c>
      <c r="G290" s="0" t="n">
        <f aca="false">(F290+0.0003)/-0.1331</f>
        <v>0.749116878374906</v>
      </c>
      <c r="H290" s="0" t="n">
        <v>-0.149435409771398</v>
      </c>
      <c r="I290" s="0" t="n">
        <f aca="false">(H290+0.0004)/-0.0594</f>
        <v>2.50901363251512</v>
      </c>
      <c r="J290" s="0" t="n">
        <v>-0.154896252261007</v>
      </c>
      <c r="K290" s="0" t="n">
        <f aca="false">(J290+0.0005)/-0.0533</f>
        <v>2.8967401925142</v>
      </c>
      <c r="L290" s="4" t="n">
        <v>0.00227214080359548</v>
      </c>
      <c r="M290" s="0" t="n">
        <f aca="false">(L290-0.0007)/0.27085</f>
        <v>0.00580447038432889</v>
      </c>
    </row>
    <row r="291" customFormat="false" ht="13" hidden="false" customHeight="false" outlineLevel="0" collapsed="false">
      <c r="A291" s="2" t="n">
        <v>36437.2</v>
      </c>
      <c r="B291" s="2" t="n">
        <v>36436</v>
      </c>
      <c r="C291" s="3" t="n">
        <v>17.8</v>
      </c>
      <c r="D291" s="4" t="n">
        <v>-0.0701982950426869</v>
      </c>
      <c r="E291" s="0" t="n">
        <f aca="false">(D291+0.001)/-9.8273</f>
        <v>0.00704143508824264</v>
      </c>
      <c r="F291" s="0" t="n">
        <v>-0.1116227612053</v>
      </c>
      <c r="G291" s="0" t="n">
        <f aca="false">(F291+0.0003)/-0.1331</f>
        <v>0.836384381707739</v>
      </c>
      <c r="H291" s="0" t="n">
        <v>-0.169160980539224</v>
      </c>
      <c r="I291" s="0" t="n">
        <f aca="false">(H291+0.0004)/-0.0594</f>
        <v>2.84109394847178</v>
      </c>
      <c r="J291" s="0" t="n">
        <v>-0.177023976119523</v>
      </c>
      <c r="K291" s="0" t="n">
        <f aca="false">(J291+0.0005)/-0.0533</f>
        <v>3.31189448629499</v>
      </c>
      <c r="L291" s="4" t="n">
        <v>0.00259084799855026</v>
      </c>
      <c r="M291" s="0" t="n">
        <f aca="false">(L291-0.0007)/0.27085</f>
        <v>0.00698116300000096</v>
      </c>
    </row>
    <row r="292" customFormat="false" ht="13" hidden="false" customHeight="false" outlineLevel="0" collapsed="false">
      <c r="A292" s="2" t="n">
        <v>36437.2007060185</v>
      </c>
      <c r="B292" s="2" t="n">
        <v>36436</v>
      </c>
      <c r="C292" s="3" t="n">
        <v>17.8166666666667</v>
      </c>
      <c r="D292" s="4" t="n">
        <v>-0.0790197199041193</v>
      </c>
      <c r="E292" s="0" t="n">
        <f aca="false">(D292+0.001)/-9.8273</f>
        <v>0.00793907990028994</v>
      </c>
      <c r="F292" s="0" t="n">
        <v>-0.119812319977115</v>
      </c>
      <c r="G292" s="0" t="n">
        <f aca="false">(F292+0.0003)/-0.1331</f>
        <v>0.897913748888918</v>
      </c>
      <c r="H292" s="0" t="n">
        <v>-0.183823710740215</v>
      </c>
      <c r="I292" s="0" t="n">
        <f aca="false">(H292+0.0004)/-0.0594</f>
        <v>3.08794125825278</v>
      </c>
      <c r="J292" s="0" t="n">
        <v>-0.193956163194444</v>
      </c>
      <c r="K292" s="0" t="n">
        <f aca="false">(J292+0.0005)/-0.0533</f>
        <v>3.62957154210964</v>
      </c>
      <c r="L292" s="4" t="n">
        <v>0.00262848054519807</v>
      </c>
      <c r="M292" s="0" t="n">
        <f aca="false">(L292-0.0007)/0.27085</f>
        <v>0.0071201053911688</v>
      </c>
    </row>
    <row r="293" customFormat="false" ht="13" hidden="false" customHeight="false" outlineLevel="0" collapsed="false">
      <c r="A293" s="2" t="n">
        <v>36437.2013888889</v>
      </c>
      <c r="B293" s="2" t="n">
        <v>36436</v>
      </c>
      <c r="C293" s="3" t="n">
        <v>17.8333333333333</v>
      </c>
      <c r="D293" s="4" t="n">
        <v>-0.0823071864262925</v>
      </c>
      <c r="E293" s="0" t="n">
        <f aca="false">(D293+0.001)/-9.8273</f>
        <v>0.00827360377990827</v>
      </c>
      <c r="F293" s="0" t="n">
        <v>-0.119869371983393</v>
      </c>
      <c r="G293" s="0" t="n">
        <f aca="false">(F293+0.0003)/-0.1331</f>
        <v>0.898342389056296</v>
      </c>
      <c r="H293" s="0" t="n">
        <v>-0.186024610908868</v>
      </c>
      <c r="I293" s="0" t="n">
        <f aca="false">(H293+0.0004)/-0.0594</f>
        <v>3.12499344964424</v>
      </c>
      <c r="J293" s="0" t="n">
        <v>-0.19728336034645</v>
      </c>
      <c r="K293" s="0" t="n">
        <f aca="false">(J293+0.0005)/-0.0533</f>
        <v>3.69199550368574</v>
      </c>
      <c r="L293" s="4" t="n">
        <v>0.00251310658080416</v>
      </c>
      <c r="M293" s="0" t="n">
        <f aca="false">(L293-0.0007)/0.27085</f>
        <v>0.0066941354284813</v>
      </c>
    </row>
    <row r="294" customFormat="false" ht="13" hidden="false" customHeight="false" outlineLevel="0" collapsed="false">
      <c r="A294" s="2" t="n">
        <v>36437.2020833333</v>
      </c>
      <c r="B294" s="2" t="n">
        <v>36436</v>
      </c>
      <c r="C294" s="3" t="n">
        <v>17.85</v>
      </c>
      <c r="D294" s="4" t="n">
        <v>-0.0738203345830716</v>
      </c>
      <c r="E294" s="0" t="n">
        <f aca="false">(D294+0.001)/-9.8273</f>
        <v>0.00741000423138315</v>
      </c>
      <c r="F294" s="0" t="n">
        <v>-0.106233376354428</v>
      </c>
      <c r="G294" s="0" t="n">
        <f aca="false">(F294+0.0003)/-0.1331</f>
        <v>0.79589313564559</v>
      </c>
      <c r="H294" s="0" t="n">
        <v>-0.166427382272692</v>
      </c>
      <c r="I294" s="0" t="n">
        <f aca="false">(H294+0.0004)/-0.0594</f>
        <v>2.79507377563455</v>
      </c>
      <c r="J294" s="0" t="n">
        <v>-0.176720547316661</v>
      </c>
      <c r="K294" s="0" t="n">
        <f aca="false">(J294+0.0005)/-0.0533</f>
        <v>3.30620163821128</v>
      </c>
      <c r="L294" s="4" t="n">
        <v>0.00231613465889015</v>
      </c>
      <c r="M294" s="0" t="n">
        <f aca="false">(L294-0.0007)/0.27085</f>
        <v>0.00596689923902585</v>
      </c>
    </row>
    <row r="295" customFormat="false" ht="13" hidden="false" customHeight="false" outlineLevel="0" collapsed="false">
      <c r="A295" s="2" t="n">
        <v>36437.2027893519</v>
      </c>
      <c r="B295" s="2" t="n">
        <v>36436</v>
      </c>
      <c r="C295" s="3" t="n">
        <v>17.8666666666667</v>
      </c>
      <c r="D295" s="4" t="n">
        <v>-0.0748710632324219</v>
      </c>
      <c r="E295" s="0" t="n">
        <f aca="false">(D295+0.001)/-9.8273</f>
        <v>0.00751692359370548</v>
      </c>
      <c r="F295" s="0" t="n">
        <v>-0.107912445068359</v>
      </c>
      <c r="G295" s="0" t="n">
        <f aca="false">(F295+0.0003)/-0.1331</f>
        <v>0.808508227410661</v>
      </c>
      <c r="H295" s="0" t="n">
        <v>-0.170304107666016</v>
      </c>
      <c r="I295" s="0" t="n">
        <f aca="false">(H295+0.0004)/-0.0594</f>
        <v>2.86033851289589</v>
      </c>
      <c r="J295" s="0" t="n">
        <v>-0.180956268310547</v>
      </c>
      <c r="K295" s="0" t="n">
        <f aca="false">(J295+0.0005)/-0.0533</f>
        <v>3.38567107524478</v>
      </c>
      <c r="L295" s="4" t="n">
        <v>0.00238909721374512</v>
      </c>
      <c r="M295" s="0" t="n">
        <f aca="false">(L295-0.0007)/0.27085</f>
        <v>0.00623628286411342</v>
      </c>
    </row>
    <row r="296" customFormat="false" ht="13" hidden="false" customHeight="false" outlineLevel="0" collapsed="false">
      <c r="A296" s="2" t="n">
        <v>36437.2034837963</v>
      </c>
      <c r="B296" s="2" t="n">
        <v>36436</v>
      </c>
      <c r="C296" s="3" t="n">
        <v>17.8833333333333</v>
      </c>
      <c r="D296" s="0" t="n">
        <v>-0.077966990204632</v>
      </c>
      <c r="E296" s="0" t="n">
        <f aca="false">(D296+0.001)/-9.8273</f>
        <v>0.0078319569164096</v>
      </c>
      <c r="F296" s="0" t="n">
        <v>-0.111159891041402</v>
      </c>
      <c r="G296" s="0" t="n">
        <f aca="false">(F296+0.0003)/-0.1331</f>
        <v>0.832906769657416</v>
      </c>
      <c r="H296" s="0" t="n">
        <v>-0.177131304281012</v>
      </c>
      <c r="I296" s="0" t="n">
        <f aca="false">(H296+0.0004)/-0.0594</f>
        <v>2.97527448284532</v>
      </c>
      <c r="J296" s="0" t="n">
        <v>-0.188571523288785</v>
      </c>
      <c r="K296" s="0" t="n">
        <f aca="false">(J296+0.0005)/-0.0533</f>
        <v>3.5285464031667</v>
      </c>
      <c r="L296" s="4" t="n">
        <v>0.00251629630926297</v>
      </c>
      <c r="M296" s="0" t="n">
        <f aca="false">(L296-0.0007)/0.27085</f>
        <v>0.00670591216268403</v>
      </c>
    </row>
    <row r="297" customFormat="false" ht="13" hidden="false" customHeight="false" outlineLevel="0" collapsed="false">
      <c r="A297" s="2" t="n">
        <v>36437.2041782407</v>
      </c>
      <c r="B297" s="2" t="n">
        <v>36436</v>
      </c>
      <c r="C297" s="3" t="n">
        <v>17.9</v>
      </c>
      <c r="D297" s="4" t="n">
        <v>-0.0776269593214626</v>
      </c>
      <c r="E297" s="0" t="n">
        <f aca="false">(D297+0.001)/-9.8273</f>
        <v>0.00779735627501578</v>
      </c>
      <c r="F297" s="0" t="n">
        <v>-0.107366881394749</v>
      </c>
      <c r="G297" s="0" t="n">
        <f aca="false">(F297+0.0003)/-0.1331</f>
        <v>0.804409326782487</v>
      </c>
      <c r="H297" s="0" t="n">
        <v>-0.173216689056551</v>
      </c>
      <c r="I297" s="0" t="n">
        <f aca="false">(H297+0.0004)/-0.0594</f>
        <v>2.90937186963891</v>
      </c>
      <c r="J297" s="0" t="n">
        <v>-0.185220011599778</v>
      </c>
      <c r="K297" s="0" t="n">
        <f aca="false">(J297+0.0005)/-0.0533</f>
        <v>3.46566625890765</v>
      </c>
      <c r="L297" s="4" t="n">
        <v>0.00252099206604933</v>
      </c>
      <c r="M297" s="0" t="n">
        <f aca="false">(L297-0.0007)/0.27085</f>
        <v>0.00672324927468832</v>
      </c>
    </row>
    <row r="298" customFormat="false" ht="13" hidden="false" customHeight="false" outlineLevel="0" collapsed="false">
      <c r="A298" s="2" t="n">
        <v>36437.2048726852</v>
      </c>
      <c r="B298" s="2" t="n">
        <v>36436</v>
      </c>
      <c r="C298" s="3" t="n">
        <v>17.9166666666667</v>
      </c>
      <c r="D298" s="4" t="n">
        <v>-0.0884954990484776</v>
      </c>
      <c r="E298" s="0" t="n">
        <f aca="false">(D298+0.001)/-9.8273</f>
        <v>0.00890331006975238</v>
      </c>
      <c r="F298" s="0" t="n">
        <v>-0.11376953125</v>
      </c>
      <c r="G298" s="0" t="n">
        <f aca="false">(F298+0.0003)/-0.1331</f>
        <v>0.852513382794891</v>
      </c>
      <c r="H298" s="0" t="n">
        <v>-0.186529697516026</v>
      </c>
      <c r="I298" s="0" t="n">
        <f aca="false">(H298+0.0004)/-0.0594</f>
        <v>3.13349659117889</v>
      </c>
      <c r="J298" s="0" t="n">
        <v>-0.201401930588942</v>
      </c>
      <c r="K298" s="0" t="n">
        <f aca="false">(J298+0.0005)/-0.0533</f>
        <v>3.76926699041167</v>
      </c>
      <c r="L298" s="4" t="n">
        <v>0.0025489024626903</v>
      </c>
      <c r="M298" s="0" t="n">
        <f aca="false">(L298-0.0007)/0.27085</f>
        <v>0.00682629670552077</v>
      </c>
    </row>
    <row r="299" customFormat="false" ht="13" hidden="false" customHeight="false" outlineLevel="0" collapsed="false">
      <c r="A299" s="2" t="n">
        <v>36437.2055671296</v>
      </c>
      <c r="B299" s="2" t="n">
        <v>36436</v>
      </c>
      <c r="C299" s="3" t="n">
        <v>17.9333333333333</v>
      </c>
      <c r="D299" s="0" t="n">
        <v>-0.084414579430405</v>
      </c>
      <c r="E299" s="0" t="n">
        <f aca="false">(D299+0.001)/-9.8273</f>
        <v>0.00848804650620262</v>
      </c>
      <c r="F299" s="0" t="n">
        <v>-0.106152125767299</v>
      </c>
      <c r="G299" s="0" t="n">
        <f aca="false">(F299+0.0003)/-0.1331</f>
        <v>0.79528268795867</v>
      </c>
      <c r="H299" s="0" t="n">
        <v>-0.176021809480628</v>
      </c>
      <c r="I299" s="0" t="n">
        <f aca="false">(H299+0.0004)/-0.0594</f>
        <v>2.95659611920249</v>
      </c>
      <c r="J299" s="0" t="n">
        <v>-0.190348722496811</v>
      </c>
      <c r="K299" s="0" t="n">
        <f aca="false">(J299+0.0005)/-0.0533</f>
        <v>3.56188972789514</v>
      </c>
      <c r="L299" s="4" t="n">
        <v>0.00245264598301479</v>
      </c>
      <c r="M299" s="0" t="n">
        <f aca="false">(L299-0.0007)/0.27085</f>
        <v>0.00647091003512937</v>
      </c>
    </row>
    <row r="300" customFormat="false" ht="13" hidden="false" customHeight="false" outlineLevel="0" collapsed="false">
      <c r="A300" s="2" t="n">
        <v>36437.20625</v>
      </c>
      <c r="B300" s="2" t="n">
        <v>36436</v>
      </c>
      <c r="C300" s="3" t="n">
        <v>17.95</v>
      </c>
      <c r="D300" s="4" t="n">
        <v>-0.0714607045130076</v>
      </c>
      <c r="E300" s="0" t="n">
        <f aca="false">(D300+0.001)/-9.8273</f>
        <v>0.00716989452983094</v>
      </c>
      <c r="F300" s="4" t="n">
        <v>-0.0945688625277602</v>
      </c>
      <c r="G300" s="0" t="n">
        <f aca="false">(F300+0.0003)/-0.1331</f>
        <v>0.708255916812624</v>
      </c>
      <c r="H300" s="0" t="n">
        <v>-0.157856432919575</v>
      </c>
      <c r="I300" s="0" t="n">
        <f aca="false">(H300+0.0004)/-0.0594</f>
        <v>2.65078169898274</v>
      </c>
      <c r="J300" s="0" t="n">
        <v>-0.168876841588674</v>
      </c>
      <c r="K300" s="0" t="n">
        <f aca="false">(J300+0.0005)/-0.0533</f>
        <v>3.15904017990008</v>
      </c>
      <c r="L300" s="4" t="n">
        <v>0.00231263601235327</v>
      </c>
      <c r="M300" s="0" t="n">
        <f aca="false">(L300-0.0007)/0.27085</f>
        <v>0.00595398195441488</v>
      </c>
    </row>
    <row r="301" customFormat="false" ht="13" hidden="false" customHeight="false" outlineLevel="0" collapsed="false">
      <c r="A301" s="2" t="n">
        <v>36437.2069444444</v>
      </c>
      <c r="B301" s="2" t="n">
        <v>36436</v>
      </c>
      <c r="C301" s="3" t="n">
        <v>17.9666666666667</v>
      </c>
      <c r="D301" s="4" t="n">
        <v>-0.0610607128425185</v>
      </c>
      <c r="E301" s="0" t="n">
        <f aca="false">(D301+0.001)/-9.8273</f>
        <v>0.00611161894340445</v>
      </c>
      <c r="F301" s="4" t="n">
        <v>-0.0848072972790948</v>
      </c>
      <c r="G301" s="0" t="n">
        <f aca="false">(F301+0.0003)/-0.1331</f>
        <v>0.634915832299736</v>
      </c>
      <c r="H301" s="0" t="n">
        <v>-0.14284932554649</v>
      </c>
      <c r="I301" s="0" t="n">
        <f aca="false">(H301+0.0004)/-0.0594</f>
        <v>2.39813679371195</v>
      </c>
      <c r="J301" s="0" t="n">
        <v>-0.151517520397168</v>
      </c>
      <c r="K301" s="0" t="n">
        <f aca="false">(J301+0.0005)/-0.0533</f>
        <v>2.83334935079114</v>
      </c>
      <c r="L301" s="4" t="n">
        <v>0.00211447917769108</v>
      </c>
      <c r="M301" s="0" t="n">
        <f aca="false">(L301-0.0007)/0.27085</f>
        <v>0.00522237097172265</v>
      </c>
    </row>
    <row r="302" customFormat="false" ht="13" hidden="false" customHeight="false" outlineLevel="0" collapsed="false">
      <c r="A302" s="2" t="n">
        <v>36437.2076388889</v>
      </c>
      <c r="B302" s="2" t="n">
        <v>36436</v>
      </c>
      <c r="C302" s="3" t="n">
        <v>17.9833333333333</v>
      </c>
      <c r="D302" s="4" t="n">
        <v>-0.0525804341133005</v>
      </c>
      <c r="E302" s="0" t="n">
        <f aca="false">(D302+0.001)/-9.8273</f>
        <v>0.00524868825753773</v>
      </c>
      <c r="F302" s="4" t="n">
        <v>-0.0708030362434575</v>
      </c>
      <c r="G302" s="0" t="n">
        <f aca="false">(F302+0.0003)/-0.1331</f>
        <v>0.5296997463821</v>
      </c>
      <c r="H302" s="0" t="n">
        <v>-0.120863139335745</v>
      </c>
      <c r="I302" s="0" t="n">
        <f aca="false">(H302+0.0004)/-0.0594</f>
        <v>2.02799897871625</v>
      </c>
      <c r="J302" s="0" t="n">
        <v>-0.128845064510853</v>
      </c>
      <c r="K302" s="0" t="n">
        <f aca="false">(J302+0.0005)/-0.0533</f>
        <v>2.40797494391844</v>
      </c>
      <c r="L302" s="4" t="n">
        <v>0.00193149585442003</v>
      </c>
      <c r="M302" s="0" t="n">
        <f aca="false">(L302-0.0007)/0.27085</f>
        <v>0.0045467818143623</v>
      </c>
    </row>
    <row r="303" customFormat="false" ht="13" hidden="false" customHeight="false" outlineLevel="0" collapsed="false">
      <c r="A303" s="2" t="n">
        <v>36437.2083333333</v>
      </c>
      <c r="B303" s="2" t="n">
        <v>36436</v>
      </c>
      <c r="C303" s="3" t="n">
        <v>18</v>
      </c>
      <c r="D303" s="4" t="n">
        <v>-0.0603660583496094</v>
      </c>
      <c r="E303" s="0" t="n">
        <f aca="false">(D303+0.001)/-9.8273</f>
        <v>0.00604093274344015</v>
      </c>
      <c r="F303" s="4" t="n">
        <v>-0.0741111755371094</v>
      </c>
      <c r="G303" s="0" t="n">
        <f aca="false">(F303+0.0003)/-0.1331</f>
        <v>0.554554286529748</v>
      </c>
      <c r="H303" s="0" t="n">
        <v>-0.12857666015625</v>
      </c>
      <c r="I303" s="0" t="n">
        <f aca="false">(H303+0.0004)/-0.0594</f>
        <v>2.1578562315867</v>
      </c>
      <c r="J303" s="0" t="n">
        <v>-0.139005279541016</v>
      </c>
      <c r="K303" s="0" t="n">
        <f aca="false">(J303+0.0005)/-0.0533</f>
        <v>2.59859811521606</v>
      </c>
      <c r="L303" s="4" t="n">
        <v>0.00199227333068848</v>
      </c>
      <c r="M303" s="0" t="n">
        <f aca="false">(L303-0.0007)/0.27085</f>
        <v>0.00477117714856371</v>
      </c>
    </row>
    <row r="304" customFormat="false" ht="13" hidden="false" customHeight="false" outlineLevel="0" collapsed="false">
      <c r="A304" s="2" t="n">
        <v>36437.2090277778</v>
      </c>
      <c r="B304" s="2" t="n">
        <v>36436</v>
      </c>
      <c r="C304" s="3" t="n">
        <v>18.0166666666667</v>
      </c>
      <c r="D304" s="0" t="n">
        <v>-0.062400219487209</v>
      </c>
      <c r="E304" s="0" t="n">
        <f aca="false">(D304+0.001)/-9.8273</f>
        <v>0.00624792358910474</v>
      </c>
      <c r="F304" s="4" t="n">
        <v>-0.0731090470856311</v>
      </c>
      <c r="G304" s="0" t="n">
        <f aca="false">(F304+0.0003)/-0.1331</f>
        <v>0.547025147149745</v>
      </c>
      <c r="H304" s="0" t="n">
        <v>-0.128663006950827</v>
      </c>
      <c r="I304" s="0" t="n">
        <f aca="false">(H304+0.0004)/-0.0594</f>
        <v>2.15930988132705</v>
      </c>
      <c r="J304" s="0" t="n">
        <v>-0.140005373487286</v>
      </c>
      <c r="K304" s="0" t="n">
        <f aca="false">(J304+0.0005)/-0.0533</f>
        <v>2.61736160388904</v>
      </c>
      <c r="L304" s="4" t="n">
        <v>0.00198032341751398</v>
      </c>
      <c r="M304" s="0" t="n">
        <f aca="false">(L304-0.0007)/0.27085</f>
        <v>0.00472705710730655</v>
      </c>
    </row>
    <row r="305" customFormat="false" ht="13" hidden="false" customHeight="false" outlineLevel="0" collapsed="false">
      <c r="A305" s="2" t="n">
        <v>36437.2097222222</v>
      </c>
      <c r="B305" s="2" t="n">
        <v>36436</v>
      </c>
      <c r="C305" s="3" t="n">
        <v>18.0333333333333</v>
      </c>
      <c r="D305" s="4" t="n">
        <v>-0.0598663179745228</v>
      </c>
      <c r="E305" s="0" t="n">
        <f aca="false">(D305+0.001)/-9.8273</f>
        <v>0.0059900804874709</v>
      </c>
      <c r="F305" s="4" t="n">
        <v>-0.0717381068638393</v>
      </c>
      <c r="G305" s="0" t="n">
        <f aca="false">(F305+0.0003)/-0.1331</f>
        <v>0.536725070351911</v>
      </c>
      <c r="H305" s="0" t="n">
        <v>-0.127353762170951</v>
      </c>
      <c r="I305" s="0" t="n">
        <f aca="false">(H305+0.0004)/-0.0594</f>
        <v>2.13726872341668</v>
      </c>
      <c r="J305" s="0" t="n">
        <v>-0.137882326624076</v>
      </c>
      <c r="K305" s="0" t="n">
        <f aca="false">(J305+0.0005)/-0.0533</f>
        <v>2.57752958018904</v>
      </c>
      <c r="L305" s="4" t="n">
        <v>0.00187441633252675</v>
      </c>
      <c r="M305" s="0" t="n">
        <f aca="false">(L305-0.0007)/0.27085</f>
        <v>0.00433603962535259</v>
      </c>
    </row>
    <row r="306" customFormat="false" ht="13" hidden="false" customHeight="false" outlineLevel="0" collapsed="false">
      <c r="A306" s="2" t="n">
        <v>36437.2104166667</v>
      </c>
      <c r="B306" s="2" t="n">
        <v>36436</v>
      </c>
      <c r="C306" s="3" t="n">
        <v>18.05</v>
      </c>
      <c r="D306" s="4" t="n">
        <v>-0.0547174162465363</v>
      </c>
      <c r="E306" s="0" t="n">
        <f aca="false">(D306+0.001)/-9.8273</f>
        <v>0.00546614189518345</v>
      </c>
      <c r="F306" s="4" t="n">
        <v>-0.0699912385987531</v>
      </c>
      <c r="G306" s="0" t="n">
        <f aca="false">(F306+0.0003)/-0.1331</f>
        <v>0.523600590524065</v>
      </c>
      <c r="H306" s="0" t="n">
        <v>-0.125303973118073</v>
      </c>
      <c r="I306" s="0" t="n">
        <f aca="false">(H306+0.0004)/-0.0594</f>
        <v>2.10276049020325</v>
      </c>
      <c r="J306" s="0" t="n">
        <v>-0.134178875702355</v>
      </c>
      <c r="K306" s="0" t="n">
        <f aca="false">(J306+0.0005)/-0.0533</f>
        <v>2.50804644844944</v>
      </c>
      <c r="L306" s="4" t="n">
        <v>0.00203578930182997</v>
      </c>
      <c r="M306" s="0" t="n">
        <f aca="false">(L306-0.0007)/0.27085</f>
        <v>0.00493184161650349</v>
      </c>
    </row>
    <row r="307" customFormat="false" ht="13" hidden="false" customHeight="false" outlineLevel="0" collapsed="false">
      <c r="A307" s="2" t="n">
        <v>36437.2111111111</v>
      </c>
      <c r="B307" s="2" t="n">
        <v>36436</v>
      </c>
      <c r="C307" s="3" t="n">
        <v>18.0666666666667</v>
      </c>
      <c r="D307" s="4" t="n">
        <v>-0.0466107147667796</v>
      </c>
      <c r="E307" s="0" t="n">
        <f aca="false">(D307+0.001)/-9.8273</f>
        <v>0.00464122544002723</v>
      </c>
      <c r="F307" s="4" t="n">
        <v>-0.0630263154729834</v>
      </c>
      <c r="G307" s="0" t="n">
        <f aca="false">(F307+0.0003)/-0.1331</f>
        <v>0.471272092208741</v>
      </c>
      <c r="H307" s="0" t="n">
        <v>-0.114024495843596</v>
      </c>
      <c r="I307" s="0" t="n">
        <f aca="false">(H307+0.0004)/-0.0594</f>
        <v>1.91287030039724</v>
      </c>
      <c r="J307" s="0" t="n">
        <v>-0.121167563452509</v>
      </c>
      <c r="K307" s="0" t="n">
        <f aca="false">(J307+0.0005)/-0.0533</f>
        <v>2.2639317720921</v>
      </c>
      <c r="L307" s="4" t="n">
        <v>0.00184345715151632</v>
      </c>
      <c r="M307" s="0" t="n">
        <f aca="false">(L307-0.0007)/0.27085</f>
        <v>0.00422173583723951</v>
      </c>
    </row>
    <row r="308" customFormat="false" ht="13" hidden="false" customHeight="false" outlineLevel="0" collapsed="false">
      <c r="A308" s="2" t="n">
        <v>36437.2118055556</v>
      </c>
      <c r="B308" s="2" t="n">
        <v>36436</v>
      </c>
      <c r="C308" s="3" t="n">
        <v>18.0833333333333</v>
      </c>
      <c r="D308" s="4" t="n">
        <v>-0.0419468555635619</v>
      </c>
      <c r="E308" s="0" t="n">
        <f aca="false">(D308+0.001)/-9.8273</f>
        <v>0.00416664348941845</v>
      </c>
      <c r="F308" s="0" t="n">
        <v>-0.056586404448574</v>
      </c>
      <c r="G308" s="0" t="n">
        <f aca="false">(F308+0.0003)/-0.1331</f>
        <v>0.422888087517461</v>
      </c>
      <c r="H308" s="0" t="n">
        <v>-0.103671620193037</v>
      </c>
      <c r="I308" s="0" t="n">
        <f aca="false">(H308+0.0004)/-0.0594</f>
        <v>1.73857946452924</v>
      </c>
      <c r="J308" s="0" t="n">
        <v>-0.11019067856872</v>
      </c>
      <c r="K308" s="0" t="n">
        <f aca="false">(J308+0.0005)/-0.0533</f>
        <v>2.05798646470394</v>
      </c>
      <c r="L308" s="4" t="n">
        <v>0.00166430056673809</v>
      </c>
      <c r="M308" s="0" t="n">
        <f aca="false">(L308-0.0007)/0.27085</f>
        <v>0.00356027530639871</v>
      </c>
    </row>
    <row r="309" customFormat="false" ht="13" hidden="false" customHeight="false" outlineLevel="0" collapsed="false">
      <c r="A309" s="2" t="n">
        <v>36437.2125</v>
      </c>
      <c r="B309" s="2" t="n">
        <v>36436</v>
      </c>
      <c r="C309" s="3" t="n">
        <v>18.1</v>
      </c>
      <c r="D309" s="4" t="n">
        <v>-0.0431534850481644</v>
      </c>
      <c r="E309" s="0" t="n">
        <f aca="false">(D309+0.001)/-9.8273</f>
        <v>0.00428942690750912</v>
      </c>
      <c r="F309" s="0" t="n">
        <v>-0.054366472855355</v>
      </c>
      <c r="G309" s="0" t="n">
        <f aca="false">(F309+0.0003)/-0.1331</f>
        <v>0.406209412887716</v>
      </c>
      <c r="H309" s="0" t="n">
        <v>-0.101289471376289</v>
      </c>
      <c r="I309" s="0" t="n">
        <f aca="false">(H309+0.0004)/-0.0594</f>
        <v>1.69847594909577</v>
      </c>
      <c r="J309" s="0" t="n">
        <v>-0.108588505717157</v>
      </c>
      <c r="K309" s="0" t="n">
        <f aca="false">(J309+0.0005)/-0.0533</f>
        <v>2.02792693653203</v>
      </c>
      <c r="L309" s="4" t="n">
        <v>0.00168420736072133</v>
      </c>
      <c r="M309" s="0" t="n">
        <f aca="false">(L309-0.0007)/0.27085</f>
        <v>0.00363377279203002</v>
      </c>
    </row>
    <row r="310" customFormat="false" ht="13" hidden="false" customHeight="false" outlineLevel="0" collapsed="false">
      <c r="A310" s="2" t="n">
        <v>36437.2131944444</v>
      </c>
      <c r="B310" s="2" t="n">
        <v>36436</v>
      </c>
      <c r="C310" s="3" t="n">
        <v>18.1166666666667</v>
      </c>
      <c r="D310" s="4" t="n">
        <v>-0.0440171621378186</v>
      </c>
      <c r="E310" s="0" t="n">
        <f aca="false">(D310+0.001)/-9.8273</f>
        <v>0.00437731239891106</v>
      </c>
      <c r="F310" s="4" t="n">
        <v>-0.0512384210975425</v>
      </c>
      <c r="G310" s="0" t="n">
        <f aca="false">(F310+0.0003)/-0.1331</f>
        <v>0.382707897051409</v>
      </c>
      <c r="H310" s="4" t="n">
        <v>-0.0972777431451001</v>
      </c>
      <c r="I310" s="0" t="n">
        <f aca="false">(H310+0.0004)/-0.0594</f>
        <v>1.6309384367862</v>
      </c>
      <c r="J310" s="0" t="n">
        <v>-0.105363419912394</v>
      </c>
      <c r="K310" s="0" t="n">
        <f aca="false">(J310+0.0005)/-0.0533</f>
        <v>1.96741876008244</v>
      </c>
      <c r="L310" s="4" t="n">
        <v>0.0017677696005812</v>
      </c>
      <c r="M310" s="0" t="n">
        <f aca="false">(L310-0.0007)/0.27085</f>
        <v>0.00394229130729629</v>
      </c>
    </row>
    <row r="311" customFormat="false" ht="13" hidden="false" customHeight="false" outlineLevel="0" collapsed="false">
      <c r="A311" s="2" t="n">
        <v>36437.213900463</v>
      </c>
      <c r="B311" s="2" t="n">
        <v>36436</v>
      </c>
      <c r="C311" s="3" t="n">
        <v>18.1333333333333</v>
      </c>
      <c r="D311" s="4" t="n">
        <v>-0.0428164583965413</v>
      </c>
      <c r="E311" s="0" t="n">
        <f aca="false">(D311+0.001)/-9.8273</f>
        <v>0.00425513196875452</v>
      </c>
      <c r="F311" s="4" t="n">
        <v>-0.0489629356606493</v>
      </c>
      <c r="G311" s="0" t="n">
        <f aca="false">(F311+0.0003)/-0.1331</f>
        <v>0.36561183817167</v>
      </c>
      <c r="H311" s="4" t="n">
        <v>-0.0942008009234679</v>
      </c>
      <c r="I311" s="0" t="n">
        <f aca="false">(H311+0.0004)/-0.0594</f>
        <v>1.57913806268464</v>
      </c>
      <c r="J311" s="0" t="n">
        <v>-0.102180555028823</v>
      </c>
      <c r="K311" s="0" t="n">
        <f aca="false">(J311+0.0005)/-0.0533</f>
        <v>1.90770272099105</v>
      </c>
      <c r="L311" s="4" t="n">
        <v>0.0017952687531999</v>
      </c>
      <c r="M311" s="0" t="n">
        <f aca="false">(L311-0.0007)/0.27085</f>
        <v>0.00404382039209858</v>
      </c>
    </row>
    <row r="312" customFormat="false" ht="13" hidden="false" customHeight="false" outlineLevel="0" collapsed="false">
      <c r="A312" s="2" t="n">
        <v>36437.2145833333</v>
      </c>
      <c r="B312" s="2" t="n">
        <v>36436</v>
      </c>
      <c r="C312" s="3" t="n">
        <v>18.15</v>
      </c>
      <c r="D312" s="4" t="n">
        <v>-0.0445675733612805</v>
      </c>
      <c r="E312" s="0" t="n">
        <f aca="false">(D312+0.001)/-9.8273</f>
        <v>0.00443332078610407</v>
      </c>
      <c r="F312" s="4" t="n">
        <v>-0.0512739972370427</v>
      </c>
      <c r="G312" s="0" t="n">
        <f aca="false">(F312+0.0003)/-0.1331</f>
        <v>0.382975185853063</v>
      </c>
      <c r="H312" s="4" t="n">
        <v>-0.0998691465796494</v>
      </c>
      <c r="I312" s="0" t="n">
        <f aca="false">(H312+0.0004)/-0.0594</f>
        <v>1.67456475723316</v>
      </c>
      <c r="J312" s="0" t="n">
        <v>-0.108160995855564</v>
      </c>
      <c r="K312" s="0" t="n">
        <f aca="false">(J312+0.0005)/-0.0533</f>
        <v>2.01990611361283</v>
      </c>
      <c r="L312" s="4" t="n">
        <v>0.00177118254870903</v>
      </c>
      <c r="M312" s="0" t="n">
        <f aca="false">(L312-0.0007)/0.27085</f>
        <v>0.0039548921864834</v>
      </c>
    </row>
    <row r="313" customFormat="false" ht="13" hidden="false" customHeight="false" outlineLevel="0" collapsed="false">
      <c r="A313" s="2" t="n">
        <v>36437.2152777778</v>
      </c>
      <c r="B313" s="2" t="n">
        <v>36436</v>
      </c>
      <c r="C313" s="3" t="n">
        <v>18.1666666666667</v>
      </c>
      <c r="D313" s="4" t="n">
        <v>-0.0493666704963235</v>
      </c>
      <c r="E313" s="0" t="n">
        <f aca="false">(D313+0.001)/-9.8273</f>
        <v>0.00492166419019705</v>
      </c>
      <c r="F313" s="4" t="n">
        <v>-0.0545688703948376</v>
      </c>
      <c r="G313" s="0" t="n">
        <f aca="false">(F313+0.0003)/-0.1331</f>
        <v>0.407730055558509</v>
      </c>
      <c r="H313" s="0" t="n">
        <v>-0.108041950300628</v>
      </c>
      <c r="I313" s="0" t="n">
        <f aca="false">(H313+0.0004)/-0.0594</f>
        <v>1.81215404546512</v>
      </c>
      <c r="J313" s="0" t="n">
        <v>-0.117746988932292</v>
      </c>
      <c r="K313" s="0" t="n">
        <f aca="false">(J313+0.0005)/-0.0533</f>
        <v>2.19975588991167</v>
      </c>
      <c r="L313" s="4" t="n">
        <v>0.00185695349001417</v>
      </c>
      <c r="M313" s="0" t="n">
        <f aca="false">(L313-0.0007)/0.27085</f>
        <v>0.00427156540525815</v>
      </c>
    </row>
    <row r="314" customFormat="false" ht="13" hidden="false" customHeight="false" outlineLevel="0" collapsed="false">
      <c r="A314" s="2" t="n">
        <v>36437.2159722222</v>
      </c>
      <c r="B314" s="2" t="n">
        <v>36436</v>
      </c>
      <c r="C314" s="3" t="n">
        <v>18.1833333333333</v>
      </c>
      <c r="D314" s="4" t="n">
        <v>-0.0480175483517531</v>
      </c>
      <c r="E314" s="0" t="n">
        <f aca="false">(D314+0.001)/-9.8273</f>
        <v>0.00478438109671559</v>
      </c>
      <c r="F314" s="4" t="n">
        <v>-0.0515226038490854</v>
      </c>
      <c r="G314" s="0" t="n">
        <f aca="false">(F314+0.0003)/-0.1331</f>
        <v>0.38484300412536</v>
      </c>
      <c r="H314" s="0" t="n">
        <v>-0.103660769578887</v>
      </c>
      <c r="I314" s="0" t="n">
        <f aca="false">(H314+0.0004)/-0.0594</f>
        <v>1.73839679425736</v>
      </c>
      <c r="J314" s="0" t="n">
        <v>-0.113352705792683</v>
      </c>
      <c r="K314" s="0" t="n">
        <f aca="false">(J314+0.0005)/-0.0533</f>
        <v>2.11731155333364</v>
      </c>
      <c r="L314" s="4" t="n">
        <v>0.00190441782881574</v>
      </c>
      <c r="M314" s="0" t="n">
        <f aca="false">(L314-0.0007)/0.27085</f>
        <v>0.00444680756439262</v>
      </c>
    </row>
    <row r="315" customFormat="false" ht="13" hidden="false" customHeight="false" outlineLevel="0" collapsed="false">
      <c r="A315" s="2" t="n">
        <v>36437.2166666667</v>
      </c>
      <c r="B315" s="2" t="n">
        <v>36436</v>
      </c>
      <c r="C315" s="3" t="n">
        <v>18.2</v>
      </c>
      <c r="D315" s="4" t="n">
        <v>-0.0383840023892597</v>
      </c>
      <c r="E315" s="0" t="n">
        <f aca="false">(D315+0.001)/-9.8273</f>
        <v>0.00380409699401257</v>
      </c>
      <c r="F315" s="4" t="n">
        <v>-0.0421083320691748</v>
      </c>
      <c r="G315" s="0" t="n">
        <f aca="false">(F315+0.0003)/-0.1331</f>
        <v>0.314112186845791</v>
      </c>
      <c r="H315" s="0" t="n">
        <v>-0.085692174226335</v>
      </c>
      <c r="I315" s="0" t="n">
        <f aca="false">(H315+0.0004)/-0.0594</f>
        <v>1.43589518899554</v>
      </c>
      <c r="J315" s="4" t="n">
        <v>-0.0932386083510316</v>
      </c>
      <c r="K315" s="0" t="n">
        <f aca="false">(J315+0.0005)/-0.0533</f>
        <v>1.7399363668111</v>
      </c>
      <c r="L315" s="4" t="n">
        <v>0.0017480942809466</v>
      </c>
      <c r="M315" s="0" t="n">
        <f aca="false">(L315-0.0007)/0.27085</f>
        <v>0.00386964844359092</v>
      </c>
    </row>
    <row r="316" customFormat="false" ht="13" hidden="false" customHeight="false" outlineLevel="0" collapsed="false">
      <c r="A316" s="2" t="n">
        <v>36437.2173611111</v>
      </c>
      <c r="B316" s="2" t="n">
        <v>36436</v>
      </c>
      <c r="C316" s="3" t="n">
        <v>18.2166666666667</v>
      </c>
      <c r="D316" s="4" t="n">
        <v>-0.0352574320672785</v>
      </c>
      <c r="E316" s="0" t="n">
        <f aca="false">(D316+0.001)/-9.8273</f>
        <v>0.00348594548525826</v>
      </c>
      <c r="F316" s="4" t="n">
        <v>-0.0399832123691596</v>
      </c>
      <c r="G316" s="0" t="n">
        <f aca="false">(F316+0.0003)/-0.1331</f>
        <v>0.298145848002702</v>
      </c>
      <c r="H316" s="4" t="n">
        <v>-0.0824596812424151</v>
      </c>
      <c r="I316" s="0" t="n">
        <f aca="false">(H316+0.0004)/-0.0594</f>
        <v>1.38147611519217</v>
      </c>
      <c r="J316" s="4" t="n">
        <v>-0.0891491047386984</v>
      </c>
      <c r="K316" s="0" t="n">
        <f aca="false">(J316+0.0005)/-0.0533</f>
        <v>1.66321022023824</v>
      </c>
      <c r="L316" s="4" t="n">
        <v>0.00170619742384235</v>
      </c>
      <c r="M316" s="0" t="n">
        <f aca="false">(L316-0.0007)/0.27085</f>
        <v>0.00371496187499483</v>
      </c>
    </row>
    <row r="317" customFormat="false" ht="13" hidden="false" customHeight="false" outlineLevel="0" collapsed="false">
      <c r="A317" s="2" t="n">
        <v>36437.2180555556</v>
      </c>
      <c r="B317" s="2" t="n">
        <v>36436</v>
      </c>
      <c r="C317" s="3" t="n">
        <v>18.2333333333333</v>
      </c>
      <c r="D317" s="4" t="n">
        <v>-0.0352580730731671</v>
      </c>
      <c r="E317" s="0" t="n">
        <f aca="false">(D317+0.001)/-9.8273</f>
        <v>0.00348601071231845</v>
      </c>
      <c r="F317" s="4" t="n">
        <v>-0.0395532754751352</v>
      </c>
      <c r="G317" s="0" t="n">
        <f aca="false">(F317+0.0003)/-0.1331</f>
        <v>0.29491566848336</v>
      </c>
      <c r="H317" s="4" t="n">
        <v>-0.0830496274507963</v>
      </c>
      <c r="I317" s="0" t="n">
        <f aca="false">(H317+0.0004)/-0.0594</f>
        <v>1.39140786954203</v>
      </c>
      <c r="J317" s="4" t="n">
        <v>-0.0898383213923528</v>
      </c>
      <c r="K317" s="0" t="n">
        <f aca="false">(J317+0.0005)/-0.0533</f>
        <v>1.67614111430305</v>
      </c>
      <c r="L317" s="4" t="n">
        <v>0.00178923973670373</v>
      </c>
      <c r="M317" s="0" t="n">
        <f aca="false">(L317-0.0007)/0.27085</f>
        <v>0.00402156077793513</v>
      </c>
    </row>
    <row r="318" customFormat="false" ht="13" hidden="false" customHeight="false" outlineLevel="0" collapsed="false">
      <c r="A318" s="2" t="n">
        <v>36437.21875</v>
      </c>
      <c r="B318" s="2" t="n">
        <v>36436</v>
      </c>
      <c r="C318" s="3" t="n">
        <v>18.25</v>
      </c>
      <c r="D318" s="4" t="n">
        <v>-0.0328420003255208</v>
      </c>
      <c r="E318" s="0" t="n">
        <f aca="false">(D318+0.001)/-9.8273</f>
        <v>0.00324015755350104</v>
      </c>
      <c r="F318" s="4" t="n">
        <v>-0.0359039306640625</v>
      </c>
      <c r="G318" s="0" t="n">
        <f aca="false">(F318+0.0003)/-0.1331</f>
        <v>0.267497600781837</v>
      </c>
      <c r="H318" s="0" t="n">
        <v>-0.076753162202381</v>
      </c>
      <c r="I318" s="0" t="n">
        <f aca="false">(H318+0.0004)/-0.0594</f>
        <v>1.28540677108386</v>
      </c>
      <c r="J318" s="4" t="n">
        <v>-0.0832548595610119</v>
      </c>
      <c r="K318" s="0" t="n">
        <f aca="false">(J318+0.0005)/-0.0533</f>
        <v>1.55262400677321</v>
      </c>
      <c r="L318" s="4" t="n">
        <v>0.00172278994605655</v>
      </c>
      <c r="M318" s="0" t="n">
        <f aca="false">(L318-0.0007)/0.27085</f>
        <v>0.00377622280249788</v>
      </c>
    </row>
    <row r="319" customFormat="false" ht="13" hidden="false" customHeight="false" outlineLevel="0" collapsed="false">
      <c r="A319" s="2" t="n">
        <v>36437.2194444445</v>
      </c>
      <c r="B319" s="2" t="n">
        <v>36436</v>
      </c>
      <c r="C319" s="3" t="n">
        <v>18.2666666666667</v>
      </c>
      <c r="D319" s="4" t="n">
        <v>-0.0323305536785397</v>
      </c>
      <c r="E319" s="0" t="n">
        <f aca="false">(D319+0.001)/-9.8273</f>
        <v>0.00318811409833217</v>
      </c>
      <c r="F319" s="4" t="n">
        <v>-0.0345868295967861</v>
      </c>
      <c r="G319" s="0" t="n">
        <f aca="false">(F319+0.0003)/-0.1331</f>
        <v>0.257602025520557</v>
      </c>
      <c r="H319" s="4" t="n">
        <v>-0.0752511408656694</v>
      </c>
      <c r="I319" s="0" t="n">
        <f aca="false">(H319+0.0004)/-0.0594</f>
        <v>1.26012021659376</v>
      </c>
      <c r="J319" s="4" t="n">
        <v>-0.0817654144142476</v>
      </c>
      <c r="K319" s="0" t="n">
        <f aca="false">(J319+0.0005)/-0.0533</f>
        <v>1.52467944492022</v>
      </c>
      <c r="L319" s="4" t="n">
        <v>0.00165261363531176</v>
      </c>
      <c r="M319" s="0" t="n">
        <f aca="false">(L319-0.0007)/0.27085</f>
        <v>0.0035171262149225</v>
      </c>
    </row>
    <row r="320" customFormat="false" ht="13" hidden="false" customHeight="false" outlineLevel="0" collapsed="false">
      <c r="A320" s="2" t="n">
        <v>36437.2201388889</v>
      </c>
      <c r="B320" s="2" t="n">
        <v>36436</v>
      </c>
      <c r="C320" s="3" t="n">
        <v>18.2833333333333</v>
      </c>
      <c r="D320" s="4" t="n">
        <v>-0.0317468643188477</v>
      </c>
      <c r="E320" s="0" t="n">
        <f aca="false">(D320+0.001)/-9.8273</f>
        <v>0.00312871941620259</v>
      </c>
      <c r="F320" s="4" t="n">
        <v>-0.0330528259277344</v>
      </c>
      <c r="G320" s="0" t="n">
        <f aca="false">(F320+0.0003)/-0.1331</f>
        <v>0.246076828908598</v>
      </c>
      <c r="H320" s="4" t="n">
        <v>-0.0731819152832031</v>
      </c>
      <c r="I320" s="0" t="n">
        <f aca="false">(H320+0.0004)/-0.0594</f>
        <v>1.22528476907749</v>
      </c>
      <c r="J320" s="4" t="n">
        <v>-0.0797164916992188</v>
      </c>
      <c r="K320" s="0" t="n">
        <f aca="false">(J320+0.0005)/-0.0533</f>
        <v>1.48623811818422</v>
      </c>
      <c r="L320" s="4" t="n">
        <v>0.00164709091186523</v>
      </c>
      <c r="M320" s="0" t="n">
        <f aca="false">(L320-0.0007)/0.27085</f>
        <v>0.00349673587544851</v>
      </c>
    </row>
    <row r="321" customFormat="false" ht="13" hidden="false" customHeight="false" outlineLevel="0" collapsed="false">
      <c r="A321" s="2" t="n">
        <v>36437.2208333333</v>
      </c>
      <c r="B321" s="2" t="n">
        <v>36436</v>
      </c>
      <c r="C321" s="3" t="n">
        <v>18.3</v>
      </c>
      <c r="D321" s="4" t="n">
        <v>-0.0316805666592455</v>
      </c>
      <c r="E321" s="0" t="n">
        <f aca="false">(D321+0.001)/-9.8273</f>
        <v>0.00312197314208842</v>
      </c>
      <c r="F321" s="4" t="n">
        <v>-0.0323375642608485</v>
      </c>
      <c r="G321" s="0" t="n">
        <f aca="false">(F321+0.0003)/-0.1331</f>
        <v>0.240702962140109</v>
      </c>
      <c r="H321" s="4" t="n">
        <v>-0.0728856220146535</v>
      </c>
      <c r="I321" s="0" t="n">
        <f aca="false">(H321+0.0004)/-0.0594</f>
        <v>1.22029666691336</v>
      </c>
      <c r="J321" s="4" t="n">
        <v>-0.0796406009654307</v>
      </c>
      <c r="K321" s="0" t="n">
        <f aca="false">(J321+0.0005)/-0.0533</f>
        <v>1.48481427702497</v>
      </c>
      <c r="L321" s="4" t="n">
        <v>0.00159115371308796</v>
      </c>
      <c r="M321" s="0" t="n">
        <f aca="false">(L321-0.0007)/0.27085</f>
        <v>0.00329021123532568</v>
      </c>
    </row>
    <row r="322" customFormat="false" ht="13" hidden="false" customHeight="false" outlineLevel="0" collapsed="false">
      <c r="A322" s="2" t="n">
        <v>36437.2215277778</v>
      </c>
      <c r="B322" s="2" t="n">
        <v>36436</v>
      </c>
      <c r="C322" s="3" t="n">
        <v>18.3166666666667</v>
      </c>
      <c r="D322" s="0" t="n">
        <v>-0.030087187483504</v>
      </c>
      <c r="E322" s="0" t="n">
        <f aca="false">(D322+0.001)/-9.8273</f>
        <v>0.00295983510053667</v>
      </c>
      <c r="F322" s="4" t="n">
        <v>-0.0305387136098501</v>
      </c>
      <c r="G322" s="0" t="n">
        <f aca="false">(F322+0.0003)/-0.1331</f>
        <v>0.227187930953044</v>
      </c>
      <c r="H322" s="4" t="n">
        <v>-0.0702803328230574</v>
      </c>
      <c r="I322" s="0" t="n">
        <f aca="false">(H322+0.0004)/-0.0594</f>
        <v>1.17643657951275</v>
      </c>
      <c r="J322" s="4" t="n">
        <v>-0.0769009976773649</v>
      </c>
      <c r="K322" s="0" t="n">
        <f aca="false">(J322+0.0005)/-0.0533</f>
        <v>1.4334145905697</v>
      </c>
      <c r="L322" s="4" t="n">
        <v>0.0015007225242821</v>
      </c>
      <c r="M322" s="0" t="n">
        <f aca="false">(L322-0.0007)/0.27085</f>
        <v>0.00295633200768728</v>
      </c>
    </row>
    <row r="323" customFormat="false" ht="13" hidden="false" customHeight="false" outlineLevel="0" collapsed="false">
      <c r="A323" s="2" t="n">
        <v>36437.2222222222</v>
      </c>
      <c r="B323" s="2" t="n">
        <v>36436</v>
      </c>
      <c r="C323" s="3" t="n">
        <v>18.3333333333333</v>
      </c>
      <c r="D323" s="0" t="n">
        <v>-0.029008167037547</v>
      </c>
      <c r="E323" s="0" t="n">
        <f aca="false">(D323+0.001)/-9.8273</f>
        <v>0.00285003683998118</v>
      </c>
      <c r="F323" s="4" t="n">
        <v>-0.0295920450179303</v>
      </c>
      <c r="G323" s="0" t="n">
        <f aca="false">(F323+0.0003)/-0.1331</f>
        <v>0.220075469706464</v>
      </c>
      <c r="H323" s="0" t="n">
        <v>-0.069368289468067</v>
      </c>
      <c r="I323" s="0" t="n">
        <f aca="false">(H323+0.0004)/-0.0594</f>
        <v>1.16108231427722</v>
      </c>
      <c r="J323" s="4" t="n">
        <v>-0.0760096148714993</v>
      </c>
      <c r="K323" s="0" t="n">
        <f aca="false">(J323+0.0005)/-0.0533</f>
        <v>1.4166907105347</v>
      </c>
      <c r="L323" s="4" t="n">
        <v>0.00168373024528795</v>
      </c>
      <c r="M323" s="0" t="n">
        <f aca="false">(L323-0.0007)/0.27085</f>
        <v>0.00363201124344822</v>
      </c>
    </row>
    <row r="324" customFormat="false" ht="13" hidden="false" customHeight="false" outlineLevel="0" collapsed="false">
      <c r="A324" s="2" t="n">
        <v>36437.2229166667</v>
      </c>
      <c r="B324" s="2" t="n">
        <v>36436</v>
      </c>
      <c r="C324" s="3" t="n">
        <v>18.35</v>
      </c>
      <c r="D324" s="4" t="n">
        <v>-0.0290655438365832</v>
      </c>
      <c r="E324" s="0" t="n">
        <f aca="false">(D324+0.001)/-9.8273</f>
        <v>0.00285587535096956</v>
      </c>
      <c r="F324" s="4" t="n">
        <v>-0.0290929554590111</v>
      </c>
      <c r="G324" s="0" t="n">
        <f aca="false">(F324+0.0003)/-0.1331</f>
        <v>0.216325735980549</v>
      </c>
      <c r="H324" s="4" t="n">
        <v>-0.0694158168438354</v>
      </c>
      <c r="I324" s="0" t="n">
        <f aca="false">(H324+0.0004)/-0.0594</f>
        <v>1.16188243844841</v>
      </c>
      <c r="J324" s="4" t="n">
        <v>-0.0763206273480191</v>
      </c>
      <c r="K324" s="0" t="n">
        <f aca="false">(J324+0.0005)/-0.0533</f>
        <v>1.42252584142625</v>
      </c>
      <c r="L324" s="4" t="n">
        <v>0.00165261857496585</v>
      </c>
      <c r="M324" s="0" t="n">
        <f aca="false">(L324-0.0007)/0.27085</f>
        <v>0.00351714445252298</v>
      </c>
    </row>
    <row r="325" customFormat="false" ht="13" hidden="false" customHeight="false" outlineLevel="0" collapsed="false">
      <c r="A325" s="2" t="n">
        <v>36437.2236111111</v>
      </c>
      <c r="B325" s="2" t="n">
        <v>36436</v>
      </c>
      <c r="C325" s="3" t="n">
        <v>18.3666666666667</v>
      </c>
      <c r="D325" s="4" t="n">
        <v>-0.0286796211537735</v>
      </c>
      <c r="E325" s="0" t="n">
        <f aca="false">(D325+0.001)/-9.8273</f>
        <v>0.00281660488168403</v>
      </c>
      <c r="F325" s="4" t="n">
        <v>-0.0282029420631367</v>
      </c>
      <c r="G325" s="0" t="n">
        <f aca="false">(F325+0.0003)/-0.1331</f>
        <v>0.209638933607338</v>
      </c>
      <c r="H325" s="0" t="n">
        <v>-0.068511119863605</v>
      </c>
      <c r="I325" s="0" t="n">
        <f aca="false">(H325+0.0004)/-0.0594</f>
        <v>1.14665184955564</v>
      </c>
      <c r="J325" s="4" t="n">
        <v>-0.0754964417515539</v>
      </c>
      <c r="K325" s="0" t="n">
        <f aca="false">(J325+0.0005)/-0.0533</f>
        <v>1.40706269702728</v>
      </c>
      <c r="L325" s="4" t="n">
        <v>0.00157967456796551</v>
      </c>
      <c r="M325" s="0" t="n">
        <f aca="false">(L325-0.0007)/0.27085</f>
        <v>0.00324782930760757</v>
      </c>
    </row>
    <row r="326" customFormat="false" ht="13" hidden="false" customHeight="false" outlineLevel="0" collapsed="false">
      <c r="A326" s="2" t="n">
        <v>36437.2243055556</v>
      </c>
      <c r="B326" s="2" t="n">
        <v>36436</v>
      </c>
      <c r="C326" s="3" t="n">
        <v>18.3833333333333</v>
      </c>
      <c r="D326" s="4" t="n">
        <v>-0.0276072218611434</v>
      </c>
      <c r="E326" s="0" t="n">
        <f aca="false">(D326+0.001)/-9.8273</f>
        <v>0.00270748037214122</v>
      </c>
      <c r="F326" s="4" t="n">
        <v>-0.0266375155062289</v>
      </c>
      <c r="G326" s="0" t="n">
        <f aca="false">(F326+0.0003)/-0.1331</f>
        <v>0.197877652188046</v>
      </c>
      <c r="H326" s="4" t="n">
        <v>-0.0659262167440878</v>
      </c>
      <c r="I326" s="0" t="n">
        <f aca="false">(H326+0.0004)/-0.0594</f>
        <v>1.10313496202168</v>
      </c>
      <c r="J326" s="4" t="n">
        <v>-0.0727605046452703</v>
      </c>
      <c r="K326" s="0" t="n">
        <f aca="false">(J326+0.0005)/-0.0533</f>
        <v>1.35573179447036</v>
      </c>
      <c r="L326" s="4" t="n">
        <v>0.0015464988914696</v>
      </c>
      <c r="M326" s="0" t="n">
        <f aca="false">(L326-0.0007)/0.27085</f>
        <v>0.00312534203976223</v>
      </c>
    </row>
    <row r="327" customFormat="false" ht="13" hidden="false" customHeight="false" outlineLevel="0" collapsed="false">
      <c r="A327" s="2" t="n">
        <v>36437.2250115741</v>
      </c>
      <c r="B327" s="2" t="n">
        <v>36436</v>
      </c>
      <c r="C327" s="3" t="n">
        <v>18.4</v>
      </c>
      <c r="D327" s="4" t="n">
        <v>-0.0262018193535626</v>
      </c>
      <c r="E327" s="0" t="n">
        <f aca="false">(D327+0.001)/-9.8273</f>
        <v>0.00256447033809516</v>
      </c>
      <c r="F327" s="4" t="n">
        <v>-0.0246129571435286</v>
      </c>
      <c r="G327" s="0" t="n">
        <f aca="false">(F327+0.0003)/-0.1331</f>
        <v>0.182666845556188</v>
      </c>
      <c r="H327" s="0" t="n">
        <v>-0.062139990495488</v>
      </c>
      <c r="I327" s="0" t="n">
        <f aca="false">(H327+0.0004)/-0.0594</f>
        <v>1.03939377938532</v>
      </c>
      <c r="J327" s="4" t="n">
        <v>-0.0688081629136029</v>
      </c>
      <c r="K327" s="0" t="n">
        <f aca="false">(J327+0.0005)/-0.0533</f>
        <v>1.28157904153101</v>
      </c>
      <c r="L327" s="4" t="n">
        <v>0.00155836503135967</v>
      </c>
      <c r="M327" s="0" t="n">
        <f aca="false">(L327-0.0007)/0.27085</f>
        <v>0.00316915278331058</v>
      </c>
    </row>
    <row r="328" customFormat="false" ht="13" hidden="false" customHeight="false" outlineLevel="0" collapsed="false">
      <c r="A328" s="2" t="n">
        <v>36437.2256944444</v>
      </c>
      <c r="B328" s="2" t="n">
        <v>36436</v>
      </c>
      <c r="C328" s="3" t="n">
        <v>18.4166666666667</v>
      </c>
      <c r="D328" s="4" t="n">
        <v>-0.0260791052942691</v>
      </c>
      <c r="E328" s="0" t="n">
        <f aca="false">(D328+0.001)/-9.8273</f>
        <v>0.00255198328068433</v>
      </c>
      <c r="F328" s="4" t="n">
        <v>-0.0237507923789646</v>
      </c>
      <c r="G328" s="0" t="n">
        <f aca="false">(F328+0.0003)/-0.1331</f>
        <v>0.17618927407186</v>
      </c>
      <c r="H328" s="4" t="n">
        <v>-0.0611214015794837</v>
      </c>
      <c r="I328" s="0" t="n">
        <f aca="false">(H328+0.0004)/-0.0594</f>
        <v>1.02224581783643</v>
      </c>
      <c r="J328" s="4" t="n">
        <v>-0.0679596610691236</v>
      </c>
      <c r="K328" s="0" t="n">
        <f aca="false">(J328+0.0005)/-0.0533</f>
        <v>1.26565968234753</v>
      </c>
      <c r="L328" s="4" t="n">
        <v>0.0014228924461033</v>
      </c>
      <c r="M328" s="0" t="n">
        <f aca="false">(L328-0.0007)/0.27085</f>
        <v>0.00266897709471405</v>
      </c>
    </row>
    <row r="329" customFormat="false" ht="13" hidden="false" customHeight="false" outlineLevel="0" collapsed="false">
      <c r="A329" s="2" t="n">
        <v>36437.2263888889</v>
      </c>
      <c r="B329" s="2" t="n">
        <v>36436</v>
      </c>
      <c r="C329" s="3" t="n">
        <v>18.4333333333333</v>
      </c>
      <c r="D329" s="4" t="n">
        <v>-0.0261375100854884</v>
      </c>
      <c r="E329" s="0" t="n">
        <f aca="false">(D329+0.001)/-9.8273</f>
        <v>0.0025579263974325</v>
      </c>
      <c r="F329" s="4" t="n">
        <v>-0.0234258111147957</v>
      </c>
      <c r="G329" s="0" t="n">
        <f aca="false">(F329+0.0003)/-0.1331</f>
        <v>0.173747641734002</v>
      </c>
      <c r="H329" s="4" t="n">
        <v>-0.0613721551742146</v>
      </c>
      <c r="I329" s="0" t="n">
        <f aca="false">(H329+0.0004)/-0.0594</f>
        <v>1.02646725882516</v>
      </c>
      <c r="J329" s="4" t="n">
        <v>-0.0684124135716076</v>
      </c>
      <c r="K329" s="0" t="n">
        <f aca="false">(J329+0.0005)/-0.0533</f>
        <v>1.27415410078063</v>
      </c>
      <c r="L329" s="4" t="n">
        <v>0.00163455697941908</v>
      </c>
      <c r="M329" s="0" t="n">
        <f aca="false">(L329-0.0007)/0.27085</f>
        <v>0.00345045958803426</v>
      </c>
    </row>
    <row r="330" customFormat="false" ht="13" hidden="false" customHeight="false" outlineLevel="0" collapsed="false">
      <c r="A330" s="2" t="n">
        <v>36437.2270833333</v>
      </c>
      <c r="B330" s="2" t="n">
        <v>36436</v>
      </c>
      <c r="C330" s="3" t="n">
        <v>18.45</v>
      </c>
      <c r="D330" s="4" t="n">
        <v>-0.0248086706120917</v>
      </c>
      <c r="E330" s="0" t="n">
        <f aca="false">(D330+0.001)/-9.8273</f>
        <v>0.00242270721480892</v>
      </c>
      <c r="F330" s="4" t="n">
        <v>-0.0221161639436762</v>
      </c>
      <c r="G330" s="0" t="n">
        <f aca="false">(F330+0.0003)/-0.1331</f>
        <v>0.163908068697793</v>
      </c>
      <c r="H330" s="4" t="n">
        <v>-0.0589768430019947</v>
      </c>
      <c r="I330" s="0" t="n">
        <f aca="false">(H330+0.0004)/-0.0594</f>
        <v>0.986142138080719</v>
      </c>
      <c r="J330" s="4" t="n">
        <v>-0.0658295002389461</v>
      </c>
      <c r="K330" s="0" t="n">
        <f aca="false">(J330+0.0005)/-0.0533</f>
        <v>1.22569418834796</v>
      </c>
      <c r="L330" s="4" t="n">
        <v>0.00156458387983606</v>
      </c>
      <c r="M330" s="0" t="n">
        <f aca="false">(L330-0.0007)/0.27085</f>
        <v>0.00319211327242407</v>
      </c>
    </row>
    <row r="331" customFormat="false" ht="13" hidden="false" customHeight="false" outlineLevel="0" collapsed="false">
      <c r="A331" s="2" t="n">
        <v>36437.2277777778</v>
      </c>
      <c r="B331" s="2" t="n">
        <v>36436</v>
      </c>
      <c r="C331" s="3" t="n">
        <v>18.4666666666667</v>
      </c>
      <c r="D331" s="4" t="n">
        <v>-0.0234509534376828</v>
      </c>
      <c r="E331" s="0" t="n">
        <f aca="false">(D331+0.001)/-9.8273</f>
        <v>0.00228454951387286</v>
      </c>
      <c r="F331" s="4" t="n">
        <v>-0.0200425622297481</v>
      </c>
      <c r="G331" s="0" t="n">
        <f aca="false">(F331+0.0003)/-0.1331</f>
        <v>0.148328792109302</v>
      </c>
      <c r="H331" s="4" t="n">
        <v>-0.0544771408652239</v>
      </c>
      <c r="I331" s="0" t="n">
        <f aca="false">(H331+0.0004)/-0.0594</f>
        <v>0.910389576855621</v>
      </c>
      <c r="J331" s="4" t="n">
        <v>-0.0610065970191344</v>
      </c>
      <c r="K331" s="0" t="n">
        <f aca="false">(J331+0.0005)/-0.0533</f>
        <v>1.13520819923329</v>
      </c>
      <c r="L331" s="4" t="n">
        <v>0.00139848433713862</v>
      </c>
      <c r="M331" s="0" t="n">
        <f aca="false">(L331-0.0007)/0.27085</f>
        <v>0.00257886039187233</v>
      </c>
    </row>
    <row r="332" customFormat="false" ht="13" hidden="false" customHeight="false" outlineLevel="0" collapsed="false">
      <c r="A332" s="2" t="n">
        <v>36437.2284722222</v>
      </c>
      <c r="B332" s="2" t="n">
        <v>36436</v>
      </c>
      <c r="C332" s="3" t="n">
        <v>18.4833333333333</v>
      </c>
      <c r="D332" s="4" t="n">
        <v>-0.0225980658280222</v>
      </c>
      <c r="E332" s="0" t="n">
        <f aca="false">(D332+0.001)/-9.8273</f>
        <v>0.00219776193135675</v>
      </c>
      <c r="F332" s="4" t="n">
        <v>-0.0183158673738178</v>
      </c>
      <c r="G332" s="0" t="n">
        <f aca="false">(F332+0.0003)/-0.1331</f>
        <v>0.135355878090292</v>
      </c>
      <c r="H332" s="4" t="n">
        <v>-0.0506977282072368</v>
      </c>
      <c r="I332" s="0" t="n">
        <f aca="false">(H332+0.0004)/-0.0594</f>
        <v>0.846763101131933</v>
      </c>
      <c r="J332" s="4" t="n">
        <v>-0.0569401791221217</v>
      </c>
      <c r="K332" s="0" t="n">
        <f aca="false">(J332+0.0005)/-0.0533</f>
        <v>1.05891518052761</v>
      </c>
      <c r="L332" s="4" t="n">
        <v>0.00144371233488384</v>
      </c>
      <c r="M332" s="0" t="n">
        <f aca="false">(L332-0.0007)/0.27085</f>
        <v>0.00274584579982957</v>
      </c>
    </row>
    <row r="333" customFormat="false" ht="13" hidden="false" customHeight="false" outlineLevel="0" collapsed="false">
      <c r="A333" s="2" t="n">
        <v>36437.2291666667</v>
      </c>
      <c r="B333" s="2" t="n">
        <v>36436</v>
      </c>
      <c r="C333" s="3" t="n">
        <v>18.5</v>
      </c>
      <c r="D333" s="4" t="n">
        <v>-0.0216423291616489</v>
      </c>
      <c r="E333" s="0" t="n">
        <f aca="false">(D333+0.001)/-9.8273</f>
        <v>0.00210050870143874</v>
      </c>
      <c r="F333" s="4" t="n">
        <v>-0.0169451125545205</v>
      </c>
      <c r="G333" s="0" t="n">
        <f aca="false">(F333+0.0003)/-0.1331</f>
        <v>0.125057194248839</v>
      </c>
      <c r="H333" s="0" t="n">
        <v>-0.047710201283193</v>
      </c>
      <c r="I333" s="0" t="n">
        <f aca="false">(H333+0.0004)/-0.0594</f>
        <v>0.796468035070589</v>
      </c>
      <c r="J333" s="4" t="n">
        <v>-0.0536563853525745</v>
      </c>
      <c r="K333" s="0" t="n">
        <f aca="false">(J333+0.0005)/-0.0533</f>
        <v>0.997305541324099</v>
      </c>
      <c r="L333" s="4" t="n">
        <v>0.00149968992243159</v>
      </c>
      <c r="M333" s="0" t="n">
        <f aca="false">(L333-0.0007)/0.27085</f>
        <v>0.00295251955854381</v>
      </c>
    </row>
    <row r="334" customFormat="false" ht="13" hidden="false" customHeight="false" outlineLevel="0" collapsed="false">
      <c r="A334" s="2" t="n">
        <v>36437.2298611111</v>
      </c>
      <c r="B334" s="2" t="n">
        <v>36436</v>
      </c>
      <c r="C334" s="3" t="n">
        <v>18.5166666666667</v>
      </c>
      <c r="D334" s="4" t="n">
        <v>-0.0198399835299951</v>
      </c>
      <c r="E334" s="0" t="n">
        <f aca="false">(D334+0.001)/-9.8273</f>
        <v>0.00191710678721471</v>
      </c>
      <c r="F334" s="4" t="n">
        <v>-0.0151307595208519</v>
      </c>
      <c r="G334" s="0" t="n">
        <f aca="false">(F334+0.0003)/-0.1331</f>
        <v>0.11142569136628</v>
      </c>
      <c r="H334" s="4" t="n">
        <v>-0.0432622247409326</v>
      </c>
      <c r="I334" s="0" t="n">
        <f aca="false">(H334+0.0004)/-0.0594</f>
        <v>0.721586275099876</v>
      </c>
      <c r="J334" s="4" t="n">
        <v>-0.0487561794142649</v>
      </c>
      <c r="K334" s="0" t="n">
        <f aca="false">(J334+0.0005)/-0.0533</f>
        <v>0.905369219779829</v>
      </c>
      <c r="L334" s="4" t="n">
        <v>0.00144968378729153</v>
      </c>
      <c r="M334" s="0" t="n">
        <f aca="false">(L334-0.0007)/0.27085</f>
        <v>0.00276789288274517</v>
      </c>
    </row>
    <row r="335" customFormat="false" ht="13" hidden="false" customHeight="false" outlineLevel="0" collapsed="false">
      <c r="A335" s="2" t="n">
        <v>36437.2305555556</v>
      </c>
      <c r="B335" s="2" t="n">
        <v>36436</v>
      </c>
      <c r="C335" s="3" t="n">
        <v>18.5333333333333</v>
      </c>
      <c r="D335" s="4" t="n">
        <v>-0.0186199502846629</v>
      </c>
      <c r="E335" s="0" t="n">
        <f aca="false">(D335+0.001)/-9.8273</f>
        <v>0.00179295943795986</v>
      </c>
      <c r="F335" s="4" t="n">
        <v>-0.0137927851726099</v>
      </c>
      <c r="G335" s="0" t="n">
        <f aca="false">(F335+0.0003)/-0.1331</f>
        <v>0.101373292055672</v>
      </c>
      <c r="H335" s="4" t="n">
        <v>-0.0401958976824259</v>
      </c>
      <c r="I335" s="0" t="n">
        <f aca="false">(H335+0.0004)/-0.0594</f>
        <v>0.669964607448248</v>
      </c>
      <c r="J335" s="0" t="n">
        <v>-0.045386245570232</v>
      </c>
      <c r="K335" s="0" t="n">
        <f aca="false">(J335+0.0005)/-0.0533</f>
        <v>0.842143444094409</v>
      </c>
      <c r="L335" s="4" t="n">
        <v>0.00153320351826776</v>
      </c>
      <c r="M335" s="0" t="n">
        <f aca="false">(L335-0.0007)/0.27085</f>
        <v>0.00307625445179162</v>
      </c>
    </row>
    <row r="336" customFormat="false" ht="13" hidden="false" customHeight="false" outlineLevel="0" collapsed="false">
      <c r="A336" s="2" t="n">
        <v>36437.23125</v>
      </c>
      <c r="B336" s="2" t="n">
        <v>36436</v>
      </c>
      <c r="C336" s="3" t="n">
        <v>18.55</v>
      </c>
      <c r="D336" s="0" t="n">
        <v>-0.017765930720738</v>
      </c>
      <c r="E336" s="0" t="n">
        <f aca="false">(D336+0.001)/-9.8273</f>
        <v>0.00170605667077814</v>
      </c>
      <c r="F336" s="4" t="n">
        <v>-0.0128348019658303</v>
      </c>
      <c r="G336" s="0" t="n">
        <f aca="false">(F336+0.0003)/-0.1331</f>
        <v>0.094175822432985</v>
      </c>
      <c r="H336" s="4" t="n">
        <v>-0.0381243958765147</v>
      </c>
      <c r="I336" s="0" t="n">
        <f aca="false">(H336+0.0004)/-0.0594</f>
        <v>0.635090839671965</v>
      </c>
      <c r="J336" s="4" t="n">
        <v>-0.0431582392478476</v>
      </c>
      <c r="K336" s="0" t="n">
        <f aca="false">(J336+0.0005)/-0.0533</f>
        <v>0.800342199772</v>
      </c>
      <c r="L336" s="4" t="n">
        <v>0.00155609481188716</v>
      </c>
      <c r="M336" s="0" t="n">
        <f aca="false">(L336-0.0007)/0.27085</f>
        <v>0.00316077095029411</v>
      </c>
    </row>
    <row r="337" customFormat="false" ht="13" hidden="false" customHeight="false" outlineLevel="0" collapsed="false">
      <c r="A337" s="2" t="n">
        <v>36437.2319444444</v>
      </c>
      <c r="B337" s="2" t="n">
        <v>36436</v>
      </c>
      <c r="C337" s="3" t="n">
        <v>18.5666666666667</v>
      </c>
      <c r="D337" s="4" t="n">
        <v>-0.0160441875457764</v>
      </c>
      <c r="E337" s="0" t="n">
        <f aca="false">(D337+0.001)/-9.8273</f>
        <v>0.00153085664890422</v>
      </c>
      <c r="F337" s="4" t="n">
        <v>-0.0116841316223145</v>
      </c>
      <c r="G337" s="0" t="n">
        <f aca="false">(F337+0.0003)/-0.1331</f>
        <v>0.0855306658325657</v>
      </c>
      <c r="H337" s="4" t="n">
        <v>-0.0353340148925781</v>
      </c>
      <c r="I337" s="0" t="n">
        <f aca="false">(H337+0.0004)/-0.0594</f>
        <v>0.588114728831281</v>
      </c>
      <c r="J337" s="4" t="n">
        <v>-0.0400459289550781</v>
      </c>
      <c r="K337" s="0" t="n">
        <f aca="false">(J337+0.0005)/-0.0533</f>
        <v>0.741949886586831</v>
      </c>
      <c r="L337" s="4" t="n">
        <v>0.00147829055786133</v>
      </c>
      <c r="M337" s="0" t="n">
        <f aca="false">(L337-0.0007)/0.27085</f>
        <v>0.00287351138217216</v>
      </c>
    </row>
    <row r="338" customFormat="false" ht="13" hidden="false" customHeight="false" outlineLevel="0" collapsed="false">
      <c r="A338" s="2" t="n">
        <v>36437.2326388889</v>
      </c>
      <c r="B338" s="2" t="n">
        <v>36436</v>
      </c>
      <c r="C338" s="3" t="n">
        <v>18.5833333333333</v>
      </c>
      <c r="D338" s="0" t="n">
        <v>-0.014108200462497</v>
      </c>
      <c r="E338" s="0" t="n">
        <f aca="false">(D338+0.001)/-9.8273</f>
        <v>0.00133385573478952</v>
      </c>
      <c r="F338" s="0" t="n">
        <v>-0.010548075851129</v>
      </c>
      <c r="G338" s="0" t="n">
        <f aca="false">(F338+0.0003)/-0.1331</f>
        <v>0.0769953106771525</v>
      </c>
      <c r="H338" s="4" t="n">
        <v>-0.0322925801179847</v>
      </c>
      <c r="I338" s="0" t="n">
        <f aca="false">(H338+0.0004)/-0.0594</f>
        <v>0.536912123198396</v>
      </c>
      <c r="J338" s="4" t="n">
        <v>-0.0366522341358418</v>
      </c>
      <c r="K338" s="0" t="n">
        <f aca="false">(J338+0.0005)/-0.0533</f>
        <v>0.67827831399328</v>
      </c>
      <c r="L338" s="4" t="n">
        <v>0.00139854392226861</v>
      </c>
      <c r="M338" s="0" t="n">
        <f aca="false">(L338-0.0007)/0.27085</f>
        <v>0.0025790803849681</v>
      </c>
    </row>
    <row r="339" customFormat="false" ht="13" hidden="false" customHeight="false" outlineLevel="0" collapsed="false">
      <c r="A339" s="2" t="n">
        <v>36437.2333333333</v>
      </c>
      <c r="B339" s="2" t="n">
        <v>36436</v>
      </c>
      <c r="C339" s="3" t="n">
        <v>18.6</v>
      </c>
      <c r="D339" s="4" t="n">
        <v>-0.0117602113817559</v>
      </c>
      <c r="E339" s="0" t="n">
        <f aca="false">(D339+0.001)/-9.8273</f>
        <v>0.00109493058945549</v>
      </c>
      <c r="F339" s="4" t="n">
        <v>-0.00878089112662227</v>
      </c>
      <c r="G339" s="0" t="n">
        <f aca="false">(F339+0.0003)/-0.1331</f>
        <v>0.0637181902826617</v>
      </c>
      <c r="H339" s="4" t="n">
        <v>-0.0270890929008442</v>
      </c>
      <c r="I339" s="0" t="n">
        <f aca="false">(H339+0.0004)/-0.0594</f>
        <v>0.44931132829704</v>
      </c>
      <c r="J339" s="4" t="n">
        <v>-0.0308239525133143</v>
      </c>
      <c r="K339" s="0" t="n">
        <f aca="false">(J339+0.0005)/-0.0533</f>
        <v>0.568929690681319</v>
      </c>
      <c r="L339" s="4" t="n">
        <v>0.00130794087394339</v>
      </c>
      <c r="M339" s="0" t="n">
        <f aca="false">(L339-0.0007)/0.27085</f>
        <v>0.00224456663815171</v>
      </c>
    </row>
    <row r="340" customFormat="false" ht="13" hidden="false" customHeight="false" outlineLevel="0" collapsed="false">
      <c r="A340" s="2" t="n">
        <v>36437.2340277778</v>
      </c>
      <c r="B340" s="2" t="n">
        <v>36436</v>
      </c>
      <c r="C340" s="3" t="n">
        <v>18.6166666666667</v>
      </c>
      <c r="D340" s="4" t="n">
        <v>-0.0111183590359158</v>
      </c>
      <c r="E340" s="0" t="n">
        <f aca="false">(D340+0.001)/-9.8273</f>
        <v>0.00102961739602086</v>
      </c>
      <c r="F340" s="4" t="n">
        <v>-0.0079034169514974</v>
      </c>
      <c r="G340" s="0" t="n">
        <f aca="false">(F340+0.0003)/-0.1331</f>
        <v>0.0571255969308595</v>
      </c>
      <c r="H340" s="4" t="n">
        <v>-0.0246522691514757</v>
      </c>
      <c r="I340" s="0" t="n">
        <f aca="false">(H340+0.0004)/-0.0594</f>
        <v>0.408287359452453</v>
      </c>
      <c r="J340" s="4" t="n">
        <v>-0.0280374950832791</v>
      </c>
      <c r="K340" s="0" t="n">
        <f aca="false">(J340+0.0005)/-0.0533</f>
        <v>0.516650939648764</v>
      </c>
      <c r="L340" s="4" t="n">
        <v>0.0013117790222168</v>
      </c>
      <c r="M340" s="0" t="n">
        <f aca="false">(L340-0.0007)/0.27085</f>
        <v>0.00225873739049954</v>
      </c>
    </row>
    <row r="341" customFormat="false" ht="13" hidden="false" customHeight="false" outlineLevel="0" collapsed="false">
      <c r="A341" s="2" t="n">
        <v>36437.2347222222</v>
      </c>
      <c r="B341" s="2" t="n">
        <v>36436</v>
      </c>
      <c r="C341" s="3" t="n">
        <v>18.6333333333333</v>
      </c>
      <c r="D341" s="4" t="n">
        <v>-0.0116889220846575</v>
      </c>
      <c r="E341" s="0" t="n">
        <f aca="false">(D341+0.001)/-9.8273</f>
        <v>0.00108767637954041</v>
      </c>
      <c r="F341" s="4" t="n">
        <v>-0.00783042045636366</v>
      </c>
      <c r="G341" s="0" t="n">
        <f aca="false">(F341+0.0003)/-0.1331</f>
        <v>0.0565771634587803</v>
      </c>
      <c r="H341" s="4" t="n">
        <v>-0.0246494638044282</v>
      </c>
      <c r="I341" s="0" t="n">
        <f aca="false">(H341+0.0004)/-0.0594</f>
        <v>0.40824013138768</v>
      </c>
      <c r="J341" s="4" t="n">
        <v>-0.0281366251282773</v>
      </c>
      <c r="K341" s="0" t="n">
        <f aca="false">(J341+0.0005)/-0.0533</f>
        <v>0.518510790399199</v>
      </c>
      <c r="L341" s="4" t="n">
        <v>0.00140836683370299</v>
      </c>
      <c r="M341" s="0" t="n">
        <f aca="false">(L341-0.0007)/0.27085</f>
        <v>0.00261534736460399</v>
      </c>
    </row>
    <row r="342" customFormat="false" ht="13" hidden="false" customHeight="false" outlineLevel="0" collapsed="false">
      <c r="A342" s="2" t="n">
        <v>36437.2354166667</v>
      </c>
      <c r="B342" s="2" t="n">
        <v>36436</v>
      </c>
      <c r="C342" s="3" t="n">
        <v>18.65</v>
      </c>
      <c r="D342" s="4" t="n">
        <v>-0.0116163889567057</v>
      </c>
      <c r="E342" s="0" t="n">
        <f aca="false">(D342+0.001)/-9.8273</f>
        <v>0.00108029560069457</v>
      </c>
      <c r="F342" s="4" t="n">
        <v>-0.00758722093370226</v>
      </c>
      <c r="G342" s="0" t="n">
        <f aca="false">(F342+0.0003)/-0.1331</f>
        <v>0.0547499694493032</v>
      </c>
      <c r="H342" s="4" t="n">
        <v>-0.0242384804619683</v>
      </c>
      <c r="I342" s="0" t="n">
        <f aca="false">(H342+0.0004)/-0.0594</f>
        <v>0.401321219898456</v>
      </c>
      <c r="J342" s="4" t="n">
        <v>-0.0277713139851888</v>
      </c>
      <c r="K342" s="0" t="n">
        <f aca="false">(J342+0.0005)/-0.0533</f>
        <v>0.511656922799039</v>
      </c>
      <c r="L342" s="4" t="n">
        <v>0.0014245245191786</v>
      </c>
      <c r="M342" s="0" t="n">
        <f aca="false">(L342-0.0007)/0.27085</f>
        <v>0.0026750028398693</v>
      </c>
    </row>
    <row r="343" customFormat="false" ht="13" hidden="false" customHeight="false" outlineLevel="0" collapsed="false">
      <c r="A343" s="2" t="n">
        <v>36437.2361226852</v>
      </c>
      <c r="B343" s="2" t="n">
        <v>36436</v>
      </c>
      <c r="C343" s="3" t="n">
        <v>18.6666666666667</v>
      </c>
      <c r="D343" s="4" t="n">
        <v>-0.0102598770805027</v>
      </c>
      <c r="E343" s="0" t="n">
        <f aca="false">(D343+0.001)/-9.8273</f>
        <v>0.000942260547709208</v>
      </c>
      <c r="F343" s="4" t="n">
        <v>-0.00688091568324877</v>
      </c>
      <c r="G343" s="0" t="n">
        <f aca="false">(F343+0.0003)/-0.1331</f>
        <v>0.0494433935631012</v>
      </c>
      <c r="H343" s="4" t="n">
        <v>-0.0221378388612167</v>
      </c>
      <c r="I343" s="0" t="n">
        <f aca="false">(H343+0.0004)/-0.0594</f>
        <v>0.365956883185466</v>
      </c>
      <c r="J343" s="4" t="n">
        <v>-0.0254146949104641</v>
      </c>
      <c r="K343" s="0" t="n">
        <f aca="false">(J343+0.0005)/-0.0533</f>
        <v>0.467442681246981</v>
      </c>
      <c r="L343" s="4" t="n">
        <v>0.00138780345087466</v>
      </c>
      <c r="M343" s="0" t="n">
        <f aca="false">(L343-0.0007)/0.27085</f>
        <v>0.00253942570010951</v>
      </c>
    </row>
    <row r="344" customFormat="false" ht="13" hidden="false" customHeight="false" outlineLevel="0" collapsed="false">
      <c r="A344" s="2" t="n">
        <v>36437.2368171296</v>
      </c>
      <c r="B344" s="2" t="n">
        <v>36436</v>
      </c>
      <c r="C344" s="3" t="n">
        <v>18.6833333333333</v>
      </c>
      <c r="D344" s="4" t="n">
        <v>-0.00909124838339316</v>
      </c>
      <c r="E344" s="0" t="n">
        <f aca="false">(D344+0.001)/-9.8273</f>
        <v>0.000823343989029862</v>
      </c>
      <c r="F344" s="4" t="n">
        <v>-0.00626548560889992</v>
      </c>
      <c r="G344" s="0" t="n">
        <f aca="false">(F344+0.0003)/-0.1331</f>
        <v>0.0448195763253187</v>
      </c>
      <c r="H344" s="4" t="n">
        <v>-0.0202174831081081</v>
      </c>
      <c r="I344" s="0" t="n">
        <f aca="false">(H344+0.0004)/-0.0594</f>
        <v>0.333627661752662</v>
      </c>
      <c r="J344" s="4" t="n">
        <v>-0.0232320218472867</v>
      </c>
      <c r="K344" s="0" t="n">
        <f aca="false">(J344+0.0005)/-0.0533</f>
        <v>0.426491967116073</v>
      </c>
      <c r="L344" s="4" t="n">
        <v>0.00137695106300148</v>
      </c>
      <c r="M344" s="0" t="n">
        <f aca="false">(L344-0.0007)/0.27085</f>
        <v>0.00249935781060174</v>
      </c>
    </row>
    <row r="345" customFormat="false" ht="13" hidden="false" customHeight="false" outlineLevel="0" collapsed="false">
      <c r="A345" s="2" t="n">
        <v>36437.2375</v>
      </c>
      <c r="B345" s="2" t="n">
        <v>36436</v>
      </c>
      <c r="C345" s="3" t="n">
        <v>18.7</v>
      </c>
      <c r="D345" s="4" t="n">
        <v>-0.00817437325754473</v>
      </c>
      <c r="E345" s="0" t="n">
        <f aca="false">(D345+0.001)/-9.8273</f>
        <v>0.000730045206470214</v>
      </c>
      <c r="F345" s="4" t="n">
        <v>-0.00566154397943969</v>
      </c>
      <c r="G345" s="0" t="n">
        <f aca="false">(F345+0.0003)/-0.1331</f>
        <v>0.0402820734743778</v>
      </c>
      <c r="H345" s="4" t="n">
        <v>-0.0183859691824964</v>
      </c>
      <c r="I345" s="0" t="n">
        <f aca="false">(H345+0.0004)/-0.0594</f>
        <v>0.302794093981421</v>
      </c>
      <c r="J345" s="4" t="n">
        <v>-0.0211668527254494</v>
      </c>
      <c r="K345" s="0" t="n">
        <f aca="false">(J345+0.0005)/-0.0533</f>
        <v>0.387745829745767</v>
      </c>
      <c r="L345" s="4" t="n">
        <v>0.00136718955091251</v>
      </c>
      <c r="M345" s="0" t="n">
        <f aca="false">(L345-0.0007)/0.27085</f>
        <v>0.00246331752229097</v>
      </c>
    </row>
    <row r="346" customFormat="false" ht="13" hidden="false" customHeight="false" outlineLevel="0" collapsed="false">
      <c r="A346" s="2" t="n">
        <v>36437.2381944444</v>
      </c>
      <c r="B346" s="2" t="n">
        <v>36436</v>
      </c>
      <c r="C346" s="3" t="n">
        <v>18.7166666666667</v>
      </c>
      <c r="D346" s="4" t="n">
        <v>-0.0071615477403005</v>
      </c>
      <c r="E346" s="0" t="n">
        <f aca="false">(D346+0.001)/-9.8273</f>
        <v>0.00062698276640588</v>
      </c>
      <c r="F346" s="4" t="n">
        <v>-0.00495418906211853</v>
      </c>
      <c r="G346" s="0" t="n">
        <f aca="false">(F346+0.0003)/-0.1331</f>
        <v>0.0349676112856389</v>
      </c>
      <c r="H346" s="4" t="n">
        <v>-0.0160901248455048</v>
      </c>
      <c r="I346" s="0" t="n">
        <f aca="false">(H346+0.0004)/-0.0594</f>
        <v>0.264143515917589</v>
      </c>
      <c r="J346" s="4" t="n">
        <v>-0.0185719629128774</v>
      </c>
      <c r="K346" s="0" t="n">
        <f aca="false">(J346+0.0005)/-0.0533</f>
        <v>0.339061217877625</v>
      </c>
      <c r="L346" s="4" t="n">
        <v>0.00129640102386475</v>
      </c>
      <c r="M346" s="0" t="n">
        <f aca="false">(L346-0.0007)/0.27085</f>
        <v>0.00220196058284936</v>
      </c>
    </row>
    <row r="347" customFormat="false" ht="13" hidden="false" customHeight="false" outlineLevel="0" collapsed="false">
      <c r="A347" s="2" t="n">
        <v>36437.2388888889</v>
      </c>
      <c r="B347" s="2" t="n">
        <v>36436</v>
      </c>
      <c r="C347" s="3" t="n">
        <v>18.7333333333333</v>
      </c>
      <c r="D347" s="4" t="n">
        <v>-0.00650900015559221</v>
      </c>
      <c r="E347" s="0" t="n">
        <f aca="false">(D347+0.001)/-9.8273</f>
        <v>0.000560581253812564</v>
      </c>
      <c r="F347" s="4" t="n">
        <v>-0.00443997160758379</v>
      </c>
      <c r="G347" s="0" t="n">
        <f aca="false">(F347+0.0003)/-0.1331</f>
        <v>0.0311042194409</v>
      </c>
      <c r="H347" s="4" t="n">
        <v>-0.0144194568377085</v>
      </c>
      <c r="I347" s="0" t="n">
        <f aca="false">(H347+0.0004)/-0.0594</f>
        <v>0.236017791880615</v>
      </c>
      <c r="J347" s="0" t="n">
        <v>-0.016663210379645</v>
      </c>
      <c r="K347" s="0" t="n">
        <f aca="false">(J347+0.0005)/-0.0533</f>
        <v>0.303249725696904</v>
      </c>
      <c r="L347" s="4" t="n">
        <v>0.00122984456274794</v>
      </c>
      <c r="M347" s="0" t="n">
        <f aca="false">(L347-0.0007)/0.27085</f>
        <v>0.00195622877145261</v>
      </c>
    </row>
    <row r="348" customFormat="false" ht="13" hidden="false" customHeight="false" outlineLevel="0" collapsed="false">
      <c r="A348" s="2" t="n">
        <v>36437.2395833333</v>
      </c>
      <c r="B348" s="2" t="n">
        <v>36436</v>
      </c>
      <c r="C348" s="3" t="n">
        <v>18.75</v>
      </c>
      <c r="D348" s="4" t="n">
        <v>-0.00627149011670929</v>
      </c>
      <c r="E348" s="0" t="n">
        <f aca="false">(D348+0.001)/-9.8273</f>
        <v>0.000536412861794113</v>
      </c>
      <c r="F348" s="4" t="n">
        <v>-0.00425033962603697</v>
      </c>
      <c r="G348" s="0" t="n">
        <f aca="false">(F348+0.0003)/-0.1331</f>
        <v>0.0296794862962958</v>
      </c>
      <c r="H348" s="4" t="n">
        <v>-0.0138208055004631</v>
      </c>
      <c r="I348" s="0" t="n">
        <f aca="false">(H348+0.0004)/-0.0594</f>
        <v>0.225939486539783</v>
      </c>
      <c r="J348" s="4" t="n">
        <v>-0.0159907095211068</v>
      </c>
      <c r="K348" s="0" t="n">
        <f aca="false">(J348+0.0005)/-0.0533</f>
        <v>0.290632448801253</v>
      </c>
      <c r="L348" s="4" t="n">
        <v>0.00125241033809701</v>
      </c>
      <c r="M348" s="0" t="n">
        <f aca="false">(L348-0.0007)/0.27085</f>
        <v>0.00203954343030094</v>
      </c>
    </row>
    <row r="349" customFormat="false" ht="13" hidden="false" customHeight="false" outlineLevel="0" collapsed="false">
      <c r="A349" s="2" t="n">
        <v>36437.2402777778</v>
      </c>
      <c r="B349" s="2" t="n">
        <v>36436</v>
      </c>
      <c r="C349" s="3" t="n">
        <v>18.7666666666667</v>
      </c>
      <c r="D349" s="4" t="n">
        <v>-0.00566939918362364</v>
      </c>
      <c r="E349" s="0" t="n">
        <f aca="false">(D349+0.001)/-9.8273</f>
        <v>0.000475145684330756</v>
      </c>
      <c r="F349" s="4" t="n">
        <v>-0.00381605965750558</v>
      </c>
      <c r="G349" s="0" t="n">
        <f aca="false">(F349+0.0003)/-0.1331</f>
        <v>0.0264166766153687</v>
      </c>
      <c r="H349" s="0" t="n">
        <v>-0.01235801346448</v>
      </c>
      <c r="I349" s="0" t="n">
        <f aca="false">(H349+0.0004)/-0.0594</f>
        <v>0.201313357987879</v>
      </c>
      <c r="J349" s="0" t="n">
        <v>-0.014344867394895</v>
      </c>
      <c r="K349" s="0" t="n">
        <f aca="false">(J349+0.0005)/-0.0533</f>
        <v>0.259753609660319</v>
      </c>
      <c r="L349" s="4" t="n">
        <v>0.00133465747443997</v>
      </c>
      <c r="M349" s="0" t="n">
        <f aca="false">(L349-0.0007)/0.27085</f>
        <v>0.00234320647753358</v>
      </c>
    </row>
    <row r="350" customFormat="false" ht="13" hidden="false" customHeight="false" outlineLevel="0" collapsed="false">
      <c r="A350" s="2" t="n">
        <v>36437.2409722222</v>
      </c>
      <c r="B350" s="2" t="n">
        <v>36436</v>
      </c>
      <c r="C350" s="3" t="n">
        <v>18.7833333333333</v>
      </c>
      <c r="D350" s="4" t="n">
        <v>-0.00471262196403238</v>
      </c>
      <c r="E350" s="0" t="n">
        <f aca="false">(D350+0.001)/-9.8273</f>
        <v>0.000377786570475347</v>
      </c>
      <c r="F350" s="4" t="n">
        <v>-0.00313303363856985</v>
      </c>
      <c r="G350" s="0" t="n">
        <f aca="false">(F350+0.0003)/-0.1331</f>
        <v>0.0212850010410958</v>
      </c>
      <c r="H350" s="0" t="n">
        <v>-0.010110798166759</v>
      </c>
      <c r="I350" s="0" t="n">
        <f aca="false">(H350+0.0004)/-0.0594</f>
        <v>0.163481450618838</v>
      </c>
      <c r="J350" s="4" t="n">
        <v>-0.0117535377616313</v>
      </c>
      <c r="K350" s="0" t="n">
        <f aca="false">(J350+0.0005)/-0.0533</f>
        <v>0.21113579290115</v>
      </c>
      <c r="L350" s="4" t="n">
        <v>0.00130449361469022</v>
      </c>
      <c r="M350" s="0" t="n">
        <f aca="false">(L350-0.0007)/0.27085</f>
        <v>0.00223183907952823</v>
      </c>
    </row>
    <row r="351" customFormat="false" ht="13" hidden="false" customHeight="false" outlineLevel="0" collapsed="false">
      <c r="A351" s="2" t="n">
        <v>36437.2416782407</v>
      </c>
      <c r="B351" s="2" t="n">
        <v>36436</v>
      </c>
      <c r="C351" s="3" t="n">
        <v>18.8</v>
      </c>
      <c r="D351" s="4" t="n">
        <v>-0.00397809033323391</v>
      </c>
      <c r="E351" s="0" t="n">
        <f aca="false">(D351+0.001)/-9.8273</f>
        <v>0.000303042578656794</v>
      </c>
      <c r="F351" s="4" t="n">
        <v>-0.00264012754844327</v>
      </c>
      <c r="G351" s="0" t="n">
        <f aca="false">(F351+0.0003)/-0.1331</f>
        <v>0.0175817246314295</v>
      </c>
      <c r="H351" s="4" t="n">
        <v>-0.00845998378810037</v>
      </c>
      <c r="I351" s="0" t="n">
        <f aca="false">(H351+0.0004)/-0.0594</f>
        <v>0.135689962762633</v>
      </c>
      <c r="J351" s="4" t="n">
        <v>-0.0098779988406327</v>
      </c>
      <c r="K351" s="0" t="n">
        <f aca="false">(J351+0.0005)/-0.0533</f>
        <v>0.175947445415248</v>
      </c>
      <c r="L351" s="4" t="n">
        <v>0.0012824335708994</v>
      </c>
      <c r="M351" s="0" t="n">
        <f aca="false">(L351-0.0007)/0.27085</f>
        <v>0.00215039162229795</v>
      </c>
    </row>
    <row r="352" customFormat="false" ht="13" hidden="false" customHeight="false" outlineLevel="0" collapsed="false">
      <c r="A352" s="2" t="n">
        <v>36437.2423726852</v>
      </c>
      <c r="B352" s="2" t="n">
        <v>36436</v>
      </c>
      <c r="C352" s="3" t="n">
        <v>18.8166666666667</v>
      </c>
      <c r="D352" s="4" t="n">
        <v>-0.00379651638087381</v>
      </c>
      <c r="E352" s="0" t="n">
        <f aca="false">(D352+0.001)/-9.8273</f>
        <v>0.000284566094540088</v>
      </c>
      <c r="F352" s="4" t="n">
        <v>-0.00256063902906596</v>
      </c>
      <c r="G352" s="0" t="n">
        <f aca="false">(F352+0.0003)/-0.1331</f>
        <v>0.0169845156203303</v>
      </c>
      <c r="H352" s="4" t="n">
        <v>-0.00819347174884063</v>
      </c>
      <c r="I352" s="0" t="n">
        <f aca="false">(H352+0.0004)/-0.0594</f>
        <v>0.13120322809496</v>
      </c>
      <c r="J352" s="4" t="n">
        <v>-0.0095855073975812</v>
      </c>
      <c r="K352" s="0" t="n">
        <f aca="false">(J352+0.0005)/-0.0533</f>
        <v>0.170459801080323</v>
      </c>
      <c r="L352" s="4" t="n">
        <v>0.00131480212282077</v>
      </c>
      <c r="M352" s="0" t="n">
        <f aca="false">(L352-0.0007)/0.27085</f>
        <v>0.00226989892125077</v>
      </c>
    </row>
    <row r="353" customFormat="false" ht="13" hidden="false" customHeight="false" outlineLevel="0" collapsed="false">
      <c r="A353" s="2" t="n">
        <v>36437.2430555556</v>
      </c>
      <c r="B353" s="2" t="n">
        <v>36436</v>
      </c>
      <c r="C353" s="3" t="n">
        <v>18.8333333333333</v>
      </c>
      <c r="D353" s="4" t="n">
        <v>-0.00348264947900631</v>
      </c>
      <c r="E353" s="0" t="n">
        <f aca="false">(D353+0.001)/-9.8273</f>
        <v>0.000252627830533952</v>
      </c>
      <c r="F353" s="4" t="n">
        <v>-0.0024003935564915</v>
      </c>
      <c r="G353" s="0" t="n">
        <f aca="false">(F353+0.0003)/-0.1331</f>
        <v>0.0157805676671037</v>
      </c>
      <c r="H353" s="4" t="n">
        <v>-0.0075635299306785</v>
      </c>
      <c r="I353" s="0" t="n">
        <f aca="false">(H353+0.0004)/-0.0594</f>
        <v>0.12059814698112</v>
      </c>
      <c r="J353" s="4" t="n">
        <v>-0.00884126559854141</v>
      </c>
      <c r="K353" s="0" t="n">
        <f aca="false">(J353+0.0005)/-0.0533</f>
        <v>0.156496540310345</v>
      </c>
      <c r="L353" s="4" t="n">
        <v>0.0012422195209071</v>
      </c>
      <c r="M353" s="0" t="n">
        <f aca="false">(L353-0.0007)/0.27085</f>
        <v>0.00200191811300388</v>
      </c>
    </row>
    <row r="354" customFormat="false" ht="13" hidden="false" customHeight="false" outlineLevel="0" collapsed="false">
      <c r="A354" s="2" t="n">
        <v>36437.24375</v>
      </c>
      <c r="B354" s="2" t="n">
        <v>36436</v>
      </c>
      <c r="C354" s="3" t="n">
        <v>18.85</v>
      </c>
      <c r="D354" s="4" t="n">
        <v>-0.00302055507030302</v>
      </c>
      <c r="E354" s="0" t="n">
        <f aca="false">(D354+0.001)/-9.8273</f>
        <v>0.000205606328320395</v>
      </c>
      <c r="F354" s="4" t="n">
        <v>-0.00214363764790655</v>
      </c>
      <c r="G354" s="0" t="n">
        <f aca="false">(F354+0.0003)/-0.1331</f>
        <v>0.0138515225237156</v>
      </c>
      <c r="H354" s="4" t="n">
        <v>-0.00660197248736632</v>
      </c>
      <c r="I354" s="0" t="n">
        <f aca="false">(H354+0.0004)/-0.0594</f>
        <v>0.104410311235123</v>
      </c>
      <c r="J354" s="4" t="n">
        <v>-0.00768855937476297</v>
      </c>
      <c r="K354" s="0" t="n">
        <f aca="false">(J354+0.0005)/-0.0533</f>
        <v>0.134869781890487</v>
      </c>
      <c r="L354" s="4" t="n">
        <v>0.00127773840450546</v>
      </c>
      <c r="M354" s="0" t="n">
        <f aca="false">(L354-0.0007)/0.27085</f>
        <v>0.00213305669007</v>
      </c>
    </row>
    <row r="355" customFormat="false" ht="13" hidden="false" customHeight="false" outlineLevel="0" collapsed="false">
      <c r="A355" s="2" t="n">
        <v>36437.2444444444</v>
      </c>
      <c r="B355" s="2" t="n">
        <v>36436</v>
      </c>
      <c r="C355" s="3" t="n">
        <v>18.8666666666667</v>
      </c>
      <c r="D355" s="4" t="n">
        <v>-0.00242641338935265</v>
      </c>
      <c r="E355" s="0" t="n">
        <f aca="false">(D355+0.001)/-9.8273</f>
        <v>0.000145148045684232</v>
      </c>
      <c r="F355" s="4" t="n">
        <v>-0.00172917659466083</v>
      </c>
      <c r="G355" s="0" t="n">
        <f aca="false">(F355+0.0003)/-0.1331</f>
        <v>0.010737615286708</v>
      </c>
      <c r="H355" s="4" t="n">
        <v>-0.00525204034952017</v>
      </c>
      <c r="I355" s="0" t="n">
        <f aca="false">(H355+0.0004)/-0.0594</f>
        <v>0.081684180968353</v>
      </c>
      <c r="J355" s="4" t="n">
        <v>-0.00612116776979887</v>
      </c>
      <c r="K355" s="0" t="n">
        <f aca="false">(J355+0.0005)/-0.0533</f>
        <v>0.105462809939941</v>
      </c>
      <c r="L355" s="4" t="n">
        <v>0.00126366431896503</v>
      </c>
      <c r="M355" s="0" t="n">
        <f aca="false">(L355-0.0007)/0.27085</f>
        <v>0.00208109403346882</v>
      </c>
    </row>
    <row r="356" customFormat="false" ht="13" hidden="false" customHeight="false" outlineLevel="0" collapsed="false">
      <c r="A356" s="2" t="n">
        <v>36437.2451388889</v>
      </c>
      <c r="B356" s="2" t="n">
        <v>36436</v>
      </c>
      <c r="C356" s="3" t="n">
        <v>18.8833333333333</v>
      </c>
      <c r="D356" s="4" t="n">
        <v>-0.00212356088242093</v>
      </c>
      <c r="E356" s="0" t="n">
        <f aca="false">(D356+0.001)/-9.8273</f>
        <v>0.000114330577312276</v>
      </c>
      <c r="F356" s="4" t="n">
        <v>-0.00150307365085768</v>
      </c>
      <c r="G356" s="0" t="n">
        <f aca="false">(F356+0.0003)/-0.1331</f>
        <v>0.00903887040464072</v>
      </c>
      <c r="H356" s="4" t="n">
        <v>-0.00451677663314746</v>
      </c>
      <c r="I356" s="0" t="n">
        <f aca="false">(H356+0.0004)/-0.0594</f>
        <v>0.0693060039250414</v>
      </c>
      <c r="J356" s="4" t="n">
        <v>-0.00526442044023154</v>
      </c>
      <c r="K356" s="0" t="n">
        <f aca="false">(J356+0.0005)/-0.0533</f>
        <v>0.0893887512238563</v>
      </c>
      <c r="L356" s="4" t="n">
        <v>0.00130685631203767</v>
      </c>
      <c r="M356" s="0" t="n">
        <f aca="false">(L356-0.0007)/0.27085</f>
        <v>0.00224056234830227</v>
      </c>
    </row>
    <row r="357" customFormat="false" ht="13" hidden="false" customHeight="false" outlineLevel="0" collapsed="false">
      <c r="A357" s="2" t="n">
        <v>36437.2458333333</v>
      </c>
      <c r="B357" s="2" t="n">
        <v>36436</v>
      </c>
      <c r="C357" s="3" t="n">
        <v>18.9</v>
      </c>
      <c r="D357" s="4" t="n">
        <v>-0.00188373169809018</v>
      </c>
      <c r="E357" s="0" t="n">
        <f aca="false">(D357+0.001)/-9.8273</f>
        <v>8.99261952001242E-005</v>
      </c>
      <c r="F357" s="4" t="n">
        <v>-0.0013512485432175</v>
      </c>
      <c r="G357" s="0" t="n">
        <f aca="false">(F357+0.0003)/-0.1331</f>
        <v>0.0078981858994553</v>
      </c>
      <c r="H357" s="4" t="n">
        <v>-0.0039762370991257</v>
      </c>
      <c r="I357" s="0" t="n">
        <f aca="false">(H357+0.0004)/-0.0594</f>
        <v>0.0602060117697929</v>
      </c>
      <c r="J357" s="4" t="n">
        <v>-0.00461870769284806</v>
      </c>
      <c r="K357" s="0" t="n">
        <f aca="false">(J357+0.0005)/-0.0533</f>
        <v>0.0772740655318585</v>
      </c>
      <c r="L357" s="4" t="n">
        <v>0.00121678946153173</v>
      </c>
      <c r="M357" s="0" t="n">
        <f aca="false">(L357-0.0007)/0.27085</f>
        <v>0.0019080282869918</v>
      </c>
    </row>
    <row r="358" customFormat="false" ht="13" hidden="false" customHeight="false" outlineLevel="0" collapsed="false">
      <c r="A358" s="2" t="n">
        <v>36437.2465277778</v>
      </c>
      <c r="B358" s="2" t="n">
        <v>36436</v>
      </c>
      <c r="C358" s="3" t="n">
        <v>18.9166666666667</v>
      </c>
      <c r="D358" s="4" t="n">
        <v>-0.00172162839504475</v>
      </c>
      <c r="E358" s="0" t="n">
        <f aca="false">(D358+0.001)/-9.8273</f>
        <v>7.34309927492546E-005</v>
      </c>
      <c r="F358" s="4" t="n">
        <v>-0.0012492685810501</v>
      </c>
      <c r="G358" s="0" t="n">
        <f aca="false">(F358+0.0003)/-0.1331</f>
        <v>0.00713199534973779</v>
      </c>
      <c r="H358" s="4" t="n">
        <v>-0.00358769591425506</v>
      </c>
      <c r="I358" s="0" t="n">
        <f aca="false">(H358+0.0004)/-0.0594</f>
        <v>0.0536649143813983</v>
      </c>
      <c r="J358" s="4" t="n">
        <v>-0.00415054285470309</v>
      </c>
      <c r="K358" s="0" t="n">
        <f aca="false">(J358+0.0005)/-0.0533</f>
        <v>0.0684904850788572</v>
      </c>
      <c r="L358" s="4" t="n">
        <v>0.00116012465785927</v>
      </c>
      <c r="M358" s="0" t="n">
        <f aca="false">(L358-0.0007)/0.27085</f>
        <v>0.00169881727103293</v>
      </c>
    </row>
    <row r="359" customFormat="false" ht="13" hidden="false" customHeight="false" outlineLevel="0" collapsed="false">
      <c r="A359" s="2" t="n">
        <v>36437.2472222222</v>
      </c>
      <c r="B359" s="2" t="n">
        <v>36436</v>
      </c>
      <c r="C359" s="3" t="n">
        <v>18.9333333333333</v>
      </c>
      <c r="D359" s="4" t="n">
        <v>-0.00163995478141821</v>
      </c>
      <c r="E359" s="0" t="n">
        <f aca="false">(D359+0.001)/-9.8273</f>
        <v>6.51201023086921E-005</v>
      </c>
      <c r="F359" s="4" t="n">
        <v>-0.00118885314065304</v>
      </c>
      <c r="G359" s="0" t="n">
        <f aca="false">(F359+0.0003)/-0.1331</f>
        <v>0.00667808520400481</v>
      </c>
      <c r="H359" s="4" t="n">
        <v>-0.00335323753539455</v>
      </c>
      <c r="I359" s="0" t="n">
        <f aca="false">(H359+0.0004)/-0.0594</f>
        <v>0.0497178036261709</v>
      </c>
      <c r="J359" s="4" t="n">
        <v>-0.00388533304752916</v>
      </c>
      <c r="K359" s="0" t="n">
        <f aca="false">(J359+0.0005)/-0.0533</f>
        <v>0.0635146913232488</v>
      </c>
      <c r="L359" s="4" t="n">
        <v>0.0011935074363599</v>
      </c>
      <c r="M359" s="0" t="n">
        <f aca="false">(L359-0.0007)/0.27085</f>
        <v>0.00182206917614879</v>
      </c>
    </row>
    <row r="360" customFormat="false" ht="13" hidden="false" customHeight="false" outlineLevel="0" collapsed="false">
      <c r="A360" s="2" t="n">
        <v>36437.2479166667</v>
      </c>
      <c r="B360" s="2" t="n">
        <v>36436</v>
      </c>
      <c r="C360" s="3" t="n">
        <v>18.95</v>
      </c>
      <c r="D360" s="4" t="n">
        <v>-0.00151925243682145</v>
      </c>
      <c r="E360" s="0" t="n">
        <f aca="false">(D360+0.001)/-9.8273</f>
        <v>5.28377516531957E-005</v>
      </c>
      <c r="F360" s="4" t="n">
        <v>-0.00107971155587496</v>
      </c>
      <c r="G360" s="0" t="n">
        <f aca="false">(F360+0.0003)/-0.1331</f>
        <v>0.00585808832362855</v>
      </c>
      <c r="H360" s="4" t="n">
        <v>-0.00304231061622011</v>
      </c>
      <c r="I360" s="0" t="n">
        <f aca="false">(H360+0.0004)/-0.0594</f>
        <v>0.0444833437074093</v>
      </c>
      <c r="J360" s="4" t="n">
        <v>-0.00353347527589037</v>
      </c>
      <c r="K360" s="0" t="n">
        <f aca="false">(J360+0.0005)/-0.0533</f>
        <v>0.0569132321930651</v>
      </c>
      <c r="L360" s="4" t="n">
        <v>0.00117310895606386</v>
      </c>
      <c r="M360" s="0" t="n">
        <f aca="false">(L360-0.0007)/0.27085</f>
        <v>0.00174675634507609</v>
      </c>
    </row>
    <row r="361" customFormat="false" ht="13" hidden="false" customHeight="false" outlineLevel="0" collapsed="false">
      <c r="A361" s="2" t="n">
        <v>36437.2486226852</v>
      </c>
      <c r="B361" s="2" t="n">
        <v>36436</v>
      </c>
      <c r="C361" s="3" t="n">
        <v>18.9666666666667</v>
      </c>
      <c r="D361" s="4" t="n">
        <v>-0.00134369577040695</v>
      </c>
      <c r="E361" s="0" t="n">
        <f aca="false">(D361+0.001)/-9.8273</f>
        <v>3.49735706050441E-005</v>
      </c>
      <c r="F361" s="4" t="n">
        <v>-0.000968718192946743</v>
      </c>
      <c r="G361" s="0" t="n">
        <f aca="false">(F361+0.0003)/-0.1331</f>
        <v>0.00502417875993045</v>
      </c>
      <c r="H361" s="4" t="n">
        <v>-0.00261235125187977</v>
      </c>
      <c r="I361" s="0" t="n">
        <f aca="false">(H361+0.0004)/-0.0594</f>
        <v>0.0372449705703665</v>
      </c>
      <c r="J361" s="4" t="n">
        <v>-0.00304172856147301</v>
      </c>
      <c r="K361" s="0" t="n">
        <f aca="false">(J361+0.0005)/-0.0533</f>
        <v>0.0476872150370171</v>
      </c>
      <c r="L361" s="4" t="n">
        <v>0.00119571954431668</v>
      </c>
      <c r="M361" s="0" t="n">
        <f aca="false">(L361-0.0007)/0.27085</f>
        <v>0.00183023645677194</v>
      </c>
    </row>
    <row r="362" customFormat="false" ht="13" hidden="false" customHeight="false" outlineLevel="0" collapsed="false">
      <c r="A362" s="2" t="n">
        <v>36437.2493171296</v>
      </c>
      <c r="B362" s="2" t="n">
        <v>36436</v>
      </c>
      <c r="C362" s="3" t="n">
        <v>18.9833333333333</v>
      </c>
      <c r="D362" s="4" t="n">
        <v>-0.00114105117153114</v>
      </c>
      <c r="E362" s="0" t="n">
        <f aca="false">(D362+0.001)/-9.8273</f>
        <v>1.43529933482381E-005</v>
      </c>
      <c r="F362" s="4" t="n">
        <v>-0.000810847036155737</v>
      </c>
      <c r="G362" s="0" t="n">
        <f aca="false">(F362+0.0003)/-0.1331</f>
        <v>0.00383806939260509</v>
      </c>
      <c r="H362" s="4" t="n">
        <v>-0.00213202176519403</v>
      </c>
      <c r="I362" s="0" t="n">
        <f aca="false">(H362+0.0004)/-0.0594</f>
        <v>0.0291586155756571</v>
      </c>
      <c r="J362" s="4" t="n">
        <v>-0.00248689606715816</v>
      </c>
      <c r="K362" s="0" t="n">
        <f aca="false">(J362+0.0005)/-0.0533</f>
        <v>0.0372775997590649</v>
      </c>
      <c r="L362" s="4" t="n">
        <v>0.00110397876148493</v>
      </c>
      <c r="M362" s="0" t="n">
        <f aca="false">(L362-0.0007)/0.27085</f>
        <v>0.0014915221025842</v>
      </c>
    </row>
    <row r="363" customFormat="false" ht="13" hidden="false" customHeight="false" outlineLevel="0" collapsed="false">
      <c r="A363" s="2" t="n">
        <v>36437.25</v>
      </c>
      <c r="B363" s="2" t="n">
        <v>36436</v>
      </c>
      <c r="C363" s="3" t="n">
        <v>19</v>
      </c>
      <c r="D363" s="4" t="n">
        <v>-0.000979060858068332</v>
      </c>
      <c r="E363" s="0" t="n">
        <f aca="false">(D363+0.001)/-9.8273</f>
        <v>-2.13071158219124E-006</v>
      </c>
      <c r="F363" s="4" t="n">
        <v>-0.000726225230615464</v>
      </c>
      <c r="G363" s="0" t="n">
        <f aca="false">(F363+0.0003)/-0.1331</f>
        <v>0.00320229324279086</v>
      </c>
      <c r="H363" s="4" t="n">
        <v>-0.00187184329323925</v>
      </c>
      <c r="I363" s="0" t="n">
        <f aca="false">(H363+0.0004)/-0.0594</f>
        <v>0.0247785066201894</v>
      </c>
      <c r="J363" s="4" t="n">
        <v>-0.00215624419736191</v>
      </c>
      <c r="K363" s="0" t="n">
        <f aca="false">(J363+0.0005)/-0.0533</f>
        <v>0.0310739999505049</v>
      </c>
      <c r="L363" s="4" t="n">
        <v>0.00107151801597345</v>
      </c>
      <c r="M363" s="0" t="n">
        <f aca="false">(L363-0.0007)/0.27085</f>
        <v>0.00137167441747628</v>
      </c>
    </row>
    <row r="364" customFormat="false" ht="13" hidden="false" customHeight="false" outlineLevel="0" collapsed="false">
      <c r="A364" s="2" t="n">
        <v>36437.2506944445</v>
      </c>
      <c r="B364" s="2" t="n">
        <v>36436</v>
      </c>
      <c r="C364" s="3" t="n">
        <v>19.0166666666667</v>
      </c>
      <c r="D364" s="4" t="n">
        <v>-0.000840845242352553</v>
      </c>
      <c r="E364" s="0" t="n">
        <f aca="false">(D364+0.001)/-9.8273</f>
        <v>-1.61951662865128E-005</v>
      </c>
      <c r="F364" s="4" t="n">
        <v>-0.000668243623115647</v>
      </c>
      <c r="G364" s="0" t="n">
        <f aca="false">(F364+0.0003)/-0.1331</f>
        <v>0.00276666884384408</v>
      </c>
      <c r="H364" s="4" t="n">
        <v>-0.00171979268391927</v>
      </c>
      <c r="I364" s="0" t="n">
        <f aca="false">(H364+0.0004)/-0.0594</f>
        <v>0.022218732052513</v>
      </c>
      <c r="J364" s="4" t="n">
        <v>-0.00195082364507684</v>
      </c>
      <c r="K364" s="0" t="n">
        <f aca="false">(J364+0.0005)/-0.0533</f>
        <v>0.0272199558175767</v>
      </c>
      <c r="L364" s="4" t="n">
        <v>0.00120910680350004</v>
      </c>
      <c r="M364" s="0" t="n">
        <f aca="false">(L364-0.0007)/0.27085</f>
        <v>0.00187966329518198</v>
      </c>
    </row>
    <row r="365" customFormat="false" ht="13" hidden="false" customHeight="false" outlineLevel="0" collapsed="false">
      <c r="A365" s="2" t="n">
        <v>36437.2513888889</v>
      </c>
      <c r="B365" s="2" t="n">
        <v>36436</v>
      </c>
      <c r="C365" s="3" t="n">
        <v>19.0333333333333</v>
      </c>
      <c r="D365" s="4" t="n">
        <v>-0.000710884730021159</v>
      </c>
      <c r="E365" s="0" t="n">
        <f aca="false">(D365+0.001)/-9.8273</f>
        <v>-2.94196035512136E-005</v>
      </c>
      <c r="F365" s="4" t="n">
        <v>-0.000587260281598127</v>
      </c>
      <c r="G365" s="0" t="n">
        <f aca="false">(F365+0.0003)/-0.1331</f>
        <v>0.00215822901275828</v>
      </c>
      <c r="H365" s="4" t="n">
        <v>-0.00149863737600821</v>
      </c>
      <c r="I365" s="0" t="n">
        <f aca="false">(H365+0.0004)/-0.0594</f>
        <v>0.0184955787206769</v>
      </c>
      <c r="J365" s="4" t="n">
        <v>-0.00168451556452998</v>
      </c>
      <c r="K365" s="0" t="n">
        <f aca="false">(J365+0.0005)/-0.0533</f>
        <v>0.0222235565577857</v>
      </c>
      <c r="L365" s="4" t="n">
        <v>0.00105893170392072</v>
      </c>
      <c r="M365" s="0" t="n">
        <f aca="false">(L365-0.0007)/0.27085</f>
        <v>0.00132520474033864</v>
      </c>
    </row>
    <row r="366" customFormat="false" ht="13" hidden="false" customHeight="false" outlineLevel="0" collapsed="false">
      <c r="A366" s="2" t="n">
        <v>36437.2520833333</v>
      </c>
      <c r="B366" s="2" t="n">
        <v>36436</v>
      </c>
      <c r="C366" s="3" t="n">
        <v>19.05</v>
      </c>
      <c r="D366" s="4" t="n">
        <v>-0.000590337833888094</v>
      </c>
      <c r="E366" s="0" t="n">
        <f aca="false">(D366+0.001)/-9.8273</f>
        <v>-4.16861361830723E-005</v>
      </c>
      <c r="F366" s="4" t="n">
        <v>-0.000525953624170151</v>
      </c>
      <c r="G366" s="0" t="n">
        <f aca="false">(F366+0.0003)/-0.1331</f>
        <v>0.00169762302156387</v>
      </c>
      <c r="H366" s="4" t="n">
        <v>-0.00125110429217558</v>
      </c>
      <c r="I366" s="0" t="n">
        <f aca="false">(H366+0.0004)/-0.0594</f>
        <v>0.014328355087131</v>
      </c>
      <c r="J366" s="4" t="n">
        <v>-0.00139196154097436</v>
      </c>
      <c r="K366" s="0" t="n">
        <f aca="false">(J366+0.0005)/-0.0533</f>
        <v>0.0167347381045846</v>
      </c>
      <c r="L366" s="4" t="n">
        <v>0.00109690455763553</v>
      </c>
      <c r="M366" s="0" t="n">
        <f aca="false">(L366-0.0007)/0.27085</f>
        <v>0.00146540357258826</v>
      </c>
    </row>
    <row r="367" customFormat="false" ht="13" hidden="false" customHeight="false" outlineLevel="0" collapsed="false">
      <c r="A367" s="2" t="n">
        <v>36437.2527777778</v>
      </c>
      <c r="B367" s="2" t="n">
        <v>36436</v>
      </c>
      <c r="C367" s="3" t="n">
        <v>19.0666666666667</v>
      </c>
      <c r="D367" s="4" t="n">
        <v>-0.000515116585625543</v>
      </c>
      <c r="E367" s="0" t="n">
        <f aca="false">(D367+0.001)/-9.8273</f>
        <v>-4.93404510266764E-005</v>
      </c>
      <c r="F367" s="4" t="n">
        <v>-0.000441736645168728</v>
      </c>
      <c r="G367" s="0" t="n">
        <f aca="false">(F367+0.0003)/-0.1331</f>
        <v>0.001064888393454</v>
      </c>
      <c r="H367" s="4" t="n">
        <v>-0.0010667465351246</v>
      </c>
      <c r="I367" s="0" t="n">
        <f aca="false">(H367+0.0004)/-0.0594</f>
        <v>0.0112246891435118</v>
      </c>
      <c r="J367" s="4" t="n">
        <v>-0.00120670707137496</v>
      </c>
      <c r="K367" s="0" t="n">
        <f aca="false">(J367+0.0005)/-0.0533</f>
        <v>0.0132590444910874</v>
      </c>
      <c r="L367" s="4" t="n">
        <v>0.00120317494427716</v>
      </c>
      <c r="M367" s="0" t="n">
        <f aca="false">(L367-0.0007)/0.27085</f>
        <v>0.00185776239349145</v>
      </c>
    </row>
    <row r="368" customFormat="false" ht="13" hidden="false" customHeight="false" outlineLevel="0" collapsed="false">
      <c r="A368" s="2" t="n">
        <v>36437.2534722222</v>
      </c>
      <c r="B368" s="2" t="n">
        <v>36436</v>
      </c>
      <c r="C368" s="3" t="n">
        <v>19.0833333333333</v>
      </c>
      <c r="D368" s="4" t="n">
        <v>-0.000469404766817048</v>
      </c>
      <c r="E368" s="0" t="n">
        <f aca="false">(D368+0.001)/-9.8273</f>
        <v>-5.39919645460047E-005</v>
      </c>
      <c r="F368" s="4" t="n">
        <v>-0.000400946173869388</v>
      </c>
      <c r="G368" s="0" t="n">
        <f aca="false">(F368+0.0003)/-0.1331</f>
        <v>0.000758423545224553</v>
      </c>
      <c r="H368" s="4" t="n">
        <v>-0.000970643450956389</v>
      </c>
      <c r="I368" s="0" t="n">
        <f aca="false">(H368+0.0004)/-0.0594</f>
        <v>0.00960679210364291</v>
      </c>
      <c r="J368" s="4" t="n">
        <v>-0.00108620370497726</v>
      </c>
      <c r="K368" s="0" t="n">
        <f aca="false">(J368+0.0005)/-0.0533</f>
        <v>0.0109981933391606</v>
      </c>
      <c r="L368" s="4" t="n">
        <v>0.00121792717159074</v>
      </c>
      <c r="M368" s="0" t="n">
        <f aca="false">(L368-0.0007)/0.27085</f>
        <v>0.00191222880410094</v>
      </c>
    </row>
    <row r="369" customFormat="false" ht="13" hidden="false" customHeight="false" outlineLevel="0" collapsed="false">
      <c r="A369" s="2" t="n">
        <v>36437.2541666667</v>
      </c>
      <c r="B369" s="2" t="n">
        <v>36436</v>
      </c>
      <c r="C369" s="3" t="n">
        <v>19.1</v>
      </c>
      <c r="D369" s="4" t="n">
        <v>-0.00042409404342723</v>
      </c>
      <c r="E369" s="0" t="n">
        <f aca="false">(D369+0.001)/-9.8273</f>
        <v>-5.86026636586621E-005</v>
      </c>
      <c r="F369" s="4" t="n">
        <v>-0.000373276186660982</v>
      </c>
      <c r="G369" s="0" t="n">
        <f aca="false">(F369+0.0003)/-0.1331</f>
        <v>0.000550534835920226</v>
      </c>
      <c r="H369" s="4" t="n">
        <v>-0.00087849970714587</v>
      </c>
      <c r="I369" s="0" t="n">
        <f aca="false">(H369+0.0004)/-0.0594</f>
        <v>0.00805555062535135</v>
      </c>
      <c r="J369" s="4" t="n">
        <v>-0.000981344303614657</v>
      </c>
      <c r="K369" s="0" t="n">
        <f aca="false">(J369+0.0005)/-0.0533</f>
        <v>0.00903084997400857</v>
      </c>
      <c r="L369" s="4" t="n">
        <v>0.00116594520533029</v>
      </c>
      <c r="M369" s="0" t="n">
        <f aca="false">(L369-0.0007)/0.27085</f>
        <v>0.00172030720077641</v>
      </c>
    </row>
    <row r="370" customFormat="false" ht="13" hidden="false" customHeight="false" outlineLevel="0" collapsed="false">
      <c r="A370" s="2" t="n">
        <v>36437.2548611111</v>
      </c>
      <c r="B370" s="2" t="n">
        <v>36436</v>
      </c>
      <c r="C370" s="3" t="n">
        <v>19.1166666666667</v>
      </c>
      <c r="D370" s="4" t="n">
        <v>-0.000391452111930491</v>
      </c>
      <c r="E370" s="0" t="n">
        <f aca="false">(D370+0.001)/-9.8273</f>
        <v>-6.19242200878684E-005</v>
      </c>
      <c r="F370" s="4" t="n">
        <v>-0.000344347730975285</v>
      </c>
      <c r="G370" s="0" t="n">
        <f aca="false">(F370+0.0003)/-0.1331</f>
        <v>0.00033319106668133</v>
      </c>
      <c r="H370" s="4" t="n">
        <v>-0.000795916976215683</v>
      </c>
      <c r="I370" s="0" t="n">
        <f aca="false">(H370+0.0004)/-0.0594</f>
        <v>0.00666526895985998</v>
      </c>
      <c r="J370" s="4" t="n">
        <v>-0.000880277045419283</v>
      </c>
      <c r="K370" s="0" t="n">
        <f aca="false">(J370+0.0005)/-0.0533</f>
        <v>0.00713465376021169</v>
      </c>
      <c r="L370" s="4" t="n">
        <v>0.00106668917932243</v>
      </c>
      <c r="M370" s="0" t="n">
        <f aca="false">(L370-0.0007)/0.27085</f>
        <v>0.00135384596390042</v>
      </c>
    </row>
    <row r="371" customFormat="false" ht="13" hidden="false" customHeight="false" outlineLevel="0" collapsed="false">
      <c r="A371" s="2" t="n">
        <v>36437.2555555556</v>
      </c>
      <c r="B371" s="2" t="n">
        <v>36436</v>
      </c>
      <c r="C371" s="3" t="n">
        <v>19.1333333333333</v>
      </c>
      <c r="D371" s="4" t="n">
        <v>-0.000371977340343387</v>
      </c>
      <c r="E371" s="0" t="n">
        <f aca="false">(D371+0.001)/-9.8273</f>
        <v>-6.39059212252209E-005</v>
      </c>
      <c r="F371" s="4" t="n">
        <v>-0.000320212785587754</v>
      </c>
      <c r="G371" s="0" t="n">
        <f aca="false">(F371+0.0003)/-0.1331</f>
        <v>0.000151861649795297</v>
      </c>
      <c r="H371" s="0" t="n">
        <v>-0.000732421875</v>
      </c>
      <c r="I371" s="0" t="n">
        <f aca="false">(H371+0.0004)/-0.0594</f>
        <v>0.00559632786195286</v>
      </c>
      <c r="J371" s="4" t="n">
        <v>-0.000814526580100836</v>
      </c>
      <c r="K371" s="0" t="n">
        <f aca="false">(J371+0.0005)/-0.0533</f>
        <v>0.0059010615403534</v>
      </c>
      <c r="L371" s="4" t="n">
        <v>0.00107703098030978</v>
      </c>
      <c r="M371" s="0" t="n">
        <f aca="false">(L371-0.0007)/0.27085</f>
        <v>0.00139202872552992</v>
      </c>
    </row>
    <row r="372" customFormat="false" ht="13" hidden="false" customHeight="false" outlineLevel="0" collapsed="false">
      <c r="A372" s="2" t="n">
        <v>36437.25625</v>
      </c>
      <c r="B372" s="2" t="n">
        <v>36436</v>
      </c>
      <c r="C372" s="3" t="n">
        <v>19.15</v>
      </c>
      <c r="D372" s="4" t="n">
        <v>-0.000361689814814815</v>
      </c>
      <c r="E372" s="0" t="n">
        <f aca="false">(D372+0.001)/-9.8273</f>
        <v>-6.49527525551459E-005</v>
      </c>
      <c r="F372" s="4" t="n">
        <v>-0.000307206754331236</v>
      </c>
      <c r="G372" s="0" t="n">
        <f aca="false">(F372+0.0003)/-0.1331</f>
        <v>5.41454119551919E-005</v>
      </c>
      <c r="H372" s="4" t="n">
        <v>-0.000684658686319987</v>
      </c>
      <c r="I372" s="0" t="n">
        <f aca="false">(H372+0.0004)/-0.0594</f>
        <v>0.00479223377643076</v>
      </c>
      <c r="J372" s="4" t="n">
        <v>-0.000768767462836372</v>
      </c>
      <c r="K372" s="0" t="n">
        <f aca="false">(J372+0.0005)/-0.0533</f>
        <v>0.00504254151662987</v>
      </c>
      <c r="L372" s="4" t="n">
        <v>0.00110710108721698</v>
      </c>
      <c r="M372" s="0" t="n">
        <f aca="false">(L372-0.0007)/0.27085</f>
        <v>0.00150304998049467</v>
      </c>
    </row>
    <row r="373" customFormat="false" ht="13" hidden="false" customHeight="false" outlineLevel="0" collapsed="false">
      <c r="A373" s="2" t="n">
        <v>36437.2569444444</v>
      </c>
      <c r="B373" s="2" t="n">
        <v>36436</v>
      </c>
      <c r="C373" s="3" t="n">
        <v>19.1666666666667</v>
      </c>
      <c r="D373" s="4" t="n">
        <v>-0.000341531816222858</v>
      </c>
      <c r="E373" s="0" t="n">
        <f aca="false">(D373+0.001)/-9.8273</f>
        <v>-6.70039770615675E-005</v>
      </c>
      <c r="F373" s="4" t="n">
        <v>-0.000296265866275125</v>
      </c>
      <c r="G373" s="0" t="n">
        <f aca="false">(F373+0.0003)/-0.1331</f>
        <v>-2.80550993604429E-005</v>
      </c>
      <c r="H373" s="4" t="n">
        <v>-0.000632783056984485</v>
      </c>
      <c r="I373" s="0" t="n">
        <f aca="false">(H373+0.0004)/-0.0594</f>
        <v>0.00391890668324049</v>
      </c>
      <c r="J373" s="4" t="n">
        <v>-0.00071919580020815</v>
      </c>
      <c r="K373" s="0" t="n">
        <f aca="false">(J373+0.0005)/-0.0533</f>
        <v>0.00411249156112852</v>
      </c>
      <c r="L373" s="4" t="n">
        <v>0.00113657382732266</v>
      </c>
      <c r="M373" s="0" t="n">
        <f aca="false">(L373-0.0007)/0.27085</f>
        <v>0.00161186570914772</v>
      </c>
    </row>
    <row r="374" customFormat="false" ht="13" hidden="false" customHeight="false" outlineLevel="0" collapsed="false">
      <c r="A374" s="2" t="n">
        <v>36437.257650463</v>
      </c>
      <c r="B374" s="2" t="n">
        <v>36436</v>
      </c>
      <c r="C374" s="3" t="n">
        <v>19.1833333333333</v>
      </c>
      <c r="D374" s="4" t="n">
        <v>-0.000321963965068764</v>
      </c>
      <c r="E374" s="0" t="n">
        <f aca="false">(D374+0.001)/-9.8273</f>
        <v>-6.89951497289425E-005</v>
      </c>
      <c r="F374" s="4" t="n">
        <v>-0.000274719730500252</v>
      </c>
      <c r="G374" s="0" t="n">
        <f aca="false">(F374+0.0003)/-0.1331</f>
        <v>-0.000189934406459414</v>
      </c>
      <c r="H374" s="4" t="n">
        <v>-0.000594925770561816</v>
      </c>
      <c r="I374" s="0" t="n">
        <f aca="false">(H374+0.0004)/-0.0594</f>
        <v>0.0032815786289868</v>
      </c>
      <c r="J374" s="4" t="n">
        <v>-0.000670824182747696</v>
      </c>
      <c r="K374" s="0" t="n">
        <f aca="false">(J374+0.0005)/-0.0533</f>
        <v>0.00320495652434702</v>
      </c>
      <c r="L374" s="4" t="n">
        <v>0.000996611634707121</v>
      </c>
      <c r="M374" s="0" t="n">
        <f aca="false">(L374-0.0007)/0.27085</f>
        <v>0.00109511402882452</v>
      </c>
    </row>
    <row r="375" customFormat="false" ht="13" hidden="false" customHeight="false" outlineLevel="0" collapsed="false">
      <c r="A375" s="2" t="n">
        <v>36437.2583333333</v>
      </c>
      <c r="B375" s="2" t="n">
        <v>36436</v>
      </c>
      <c r="C375" s="3" t="n">
        <v>19.2</v>
      </c>
      <c r="D375" s="4" t="n">
        <v>-0.000311712703794381</v>
      </c>
      <c r="E375" s="0" t="n">
        <f aca="false">(D375+0.001)/-9.8273</f>
        <v>-7.00382909044823E-005</v>
      </c>
      <c r="F375" s="4" t="n">
        <v>-0.000246030064255979</v>
      </c>
      <c r="G375" s="0" t="n">
        <f aca="false">(F375+0.0003)/-0.1331</f>
        <v>-0.000405484115281901</v>
      </c>
      <c r="H375" s="4" t="n">
        <v>-0.000545788259013718</v>
      </c>
      <c r="I375" s="0" t="n">
        <f aca="false">(H375+0.0004)/-0.0594</f>
        <v>0.00245434779484374</v>
      </c>
      <c r="J375" s="0" t="n">
        <v>-0.000638334963803</v>
      </c>
      <c r="K375" s="0" t="n">
        <f aca="false">(J375+0.0005)/-0.0533</f>
        <v>0.0025954026979925</v>
      </c>
      <c r="L375" s="4" t="n">
        <v>0.00100699948592925</v>
      </c>
      <c r="M375" s="0" t="n">
        <f aca="false">(L375-0.0007)/0.27085</f>
        <v>0.00113346681162728</v>
      </c>
    </row>
    <row r="376" customFormat="false" ht="13" hidden="false" customHeight="false" outlineLevel="0" collapsed="false">
      <c r="A376" s="2" t="n">
        <v>36437.2590277778</v>
      </c>
      <c r="B376" s="2" t="n">
        <v>36436</v>
      </c>
      <c r="C376" s="3" t="n">
        <v>19.2166666666667</v>
      </c>
      <c r="D376" s="4" t="n">
        <v>-0.000308489015964275</v>
      </c>
      <c r="E376" s="0" t="n">
        <f aca="false">(D376+0.001)/-9.8273</f>
        <v>-7.03663248334461E-005</v>
      </c>
      <c r="F376" s="4" t="n">
        <v>-0.000230986187715486</v>
      </c>
      <c r="G376" s="0" t="n">
        <f aca="false">(F376+0.0003)/-0.1331</f>
        <v>-0.000518510986359985</v>
      </c>
      <c r="H376" s="4" t="n">
        <v>-0.000537191758133436</v>
      </c>
      <c r="I376" s="0" t="n">
        <f aca="false">(H376+0.0004)/-0.0594</f>
        <v>0.00230962555780195</v>
      </c>
      <c r="J376" s="4" t="n">
        <v>-0.000616127336528939</v>
      </c>
      <c r="K376" s="0" t="n">
        <f aca="false">(J376+0.0005)/-0.0533</f>
        <v>0.00217874927821649</v>
      </c>
      <c r="L376" s="4" t="n">
        <v>0.00111342595776482</v>
      </c>
      <c r="M376" s="0" t="n">
        <f aca="false">(L376-0.0007)/0.27085</f>
        <v>0.00152640191162939</v>
      </c>
    </row>
    <row r="377" customFormat="false" ht="13" hidden="false" customHeight="false" outlineLevel="0" collapsed="false">
      <c r="A377" s="2" t="n">
        <v>36437.2597222222</v>
      </c>
      <c r="B377" s="2" t="n">
        <v>36436</v>
      </c>
      <c r="C377" s="3" t="n">
        <v>19.2333333333333</v>
      </c>
      <c r="D377" s="4" t="n">
        <v>-0.000296265866275125</v>
      </c>
      <c r="E377" s="0" t="n">
        <f aca="false">(D377+0.001)/-9.8273</f>
        <v>-7.16101201474337E-005</v>
      </c>
      <c r="F377" s="4" t="n">
        <v>-0.000238687219754071</v>
      </c>
      <c r="G377" s="0" t="n">
        <f aca="false">(F377+0.0003)/-0.1331</f>
        <v>-0.000460651992831923</v>
      </c>
      <c r="H377" s="4" t="n">
        <v>-0.00051838691245782</v>
      </c>
      <c r="I377" s="0" t="n">
        <f aca="false">(H377+0.0004)/-0.0594</f>
        <v>0.00199304566427306</v>
      </c>
      <c r="J377" s="4" t="n">
        <v>-0.000585591849027105</v>
      </c>
      <c r="K377" s="0" t="n">
        <f aca="false">(J377+0.0005)/-0.0533</f>
        <v>0.00160585082602448</v>
      </c>
      <c r="L377" s="4" t="n">
        <v>0.00113218602999835</v>
      </c>
      <c r="M377" s="0" t="n">
        <f aca="false">(L377-0.0007)/0.27085</f>
        <v>0.00159566560826417</v>
      </c>
    </row>
    <row r="378" customFormat="false" ht="13" hidden="false" customHeight="false" outlineLevel="0" collapsed="false">
      <c r="A378" s="2" t="n">
        <v>36437.2604166667</v>
      </c>
      <c r="B378" s="2" t="n">
        <v>36436</v>
      </c>
      <c r="C378" s="3" t="n">
        <v>19.25</v>
      </c>
      <c r="D378" s="4" t="n">
        <v>-0.000287904168054256</v>
      </c>
      <c r="E378" s="0" t="n">
        <f aca="false">(D378+0.001)/-9.8273</f>
        <v>-7.24609843950774E-005</v>
      </c>
      <c r="F378" s="4" t="n">
        <v>-0.000246944515386485</v>
      </c>
      <c r="G378" s="0" t="n">
        <f aca="false">(F378+0.0003)/-0.1331</f>
        <v>-0.000398613708591397</v>
      </c>
      <c r="H378" s="4" t="n">
        <v>-0.000504172892065092</v>
      </c>
      <c r="I378" s="0" t="n">
        <f aca="false">(H378+0.0004)/-0.0594</f>
        <v>0.00175375239166822</v>
      </c>
      <c r="J378" s="4" t="n">
        <v>-0.000567721881075389</v>
      </c>
      <c r="K378" s="0" t="n">
        <f aca="false">(J378+0.0005)/-0.0533</f>
        <v>0.00127057938227747</v>
      </c>
      <c r="L378" s="4" t="n">
        <v>0.00110951436829457</v>
      </c>
      <c r="M378" s="0" t="n">
        <f aca="false">(L378-0.0007)/0.27085</f>
        <v>0.00151196000847174</v>
      </c>
    </row>
    <row r="379" customFormat="false" ht="13" hidden="false" customHeight="false" outlineLevel="0" collapsed="false">
      <c r="A379" s="2" t="n">
        <v>36437.2611111111</v>
      </c>
      <c r="B379" s="2" t="n">
        <v>36436</v>
      </c>
      <c r="C379" s="3" t="n">
        <v>19.2666666666667</v>
      </c>
      <c r="D379" s="4" t="n">
        <v>-0.000292742363760405</v>
      </c>
      <c r="E379" s="0" t="n">
        <f aca="false">(D379+0.001)/-9.8273</f>
        <v>-7.19686624240224E-005</v>
      </c>
      <c r="F379" s="4" t="n">
        <v>-0.000249871583742516</v>
      </c>
      <c r="G379" s="0" t="n">
        <f aca="false">(F379+0.0003)/-0.1331</f>
        <v>-0.00037662221080003</v>
      </c>
      <c r="H379" s="4" t="n">
        <v>-0.000508745140004381</v>
      </c>
      <c r="I379" s="0" t="n">
        <f aca="false">(H379+0.0004)/-0.0594</f>
        <v>0.00183072626270002</v>
      </c>
      <c r="J379" s="4" t="n">
        <v>-0.000565297135682864</v>
      </c>
      <c r="K379" s="0" t="n">
        <f aca="false">(J379+0.0005)/-0.0533</f>
        <v>0.00122508697341208</v>
      </c>
      <c r="L379" s="4" t="n">
        <v>0.00111593264285649</v>
      </c>
      <c r="M379" s="0" t="n">
        <f aca="false">(L379-0.0007)/0.27085</f>
        <v>0.00153565679474429</v>
      </c>
    </row>
    <row r="380" customFormat="false" ht="13" hidden="false" customHeight="false" outlineLevel="0" collapsed="false">
      <c r="A380" s="2" t="n">
        <v>36437.2618055556</v>
      </c>
      <c r="B380" s="2" t="n">
        <v>36436</v>
      </c>
      <c r="C380" s="3" t="n">
        <v>19.2833333333333</v>
      </c>
      <c r="D380" s="4" t="n">
        <v>-0.000292580082731427</v>
      </c>
      <c r="E380" s="0" t="n">
        <f aca="false">(D380+0.001)/-9.8273</f>
        <v>-7.19851757113931E-005</v>
      </c>
      <c r="F380" s="4" t="n">
        <v>-0.000246695752413768</v>
      </c>
      <c r="G380" s="0" t="n">
        <f aca="false">(F380+0.0003)/-0.1331</f>
        <v>-0.000400482701624583</v>
      </c>
      <c r="H380" s="4" t="n">
        <v>-0.000496990275832842</v>
      </c>
      <c r="I380" s="0" t="n">
        <f aca="false">(H380+0.0004)/-0.0594</f>
        <v>0.00163283292647882</v>
      </c>
      <c r="J380" s="4" t="n">
        <v>-0.000550027163523548</v>
      </c>
      <c r="K380" s="0" t="n">
        <f aca="false">(J380+0.0005)/-0.0533</f>
        <v>0.000938595938528105</v>
      </c>
      <c r="L380" s="4" t="n">
        <v>0.00118813424740198</v>
      </c>
      <c r="M380" s="0" t="n">
        <f aca="false">(L380-0.0007)/0.27085</f>
        <v>0.00180223093004239</v>
      </c>
    </row>
    <row r="381" customFormat="false" ht="13" hidden="false" customHeight="false" outlineLevel="0" collapsed="false">
      <c r="A381" s="2" t="n">
        <v>36437.2625</v>
      </c>
      <c r="B381" s="2" t="n">
        <v>36436</v>
      </c>
      <c r="C381" s="3" t="n">
        <v>19.3</v>
      </c>
      <c r="D381" s="4" t="n">
        <v>-0.000284344369914675</v>
      </c>
      <c r="E381" s="0" t="n">
        <f aca="false">(D381+0.001)/-9.8273</f>
        <v>-7.28232200182476E-005</v>
      </c>
      <c r="F381" s="4" t="n">
        <v>-0.0002291015765634</v>
      </c>
      <c r="G381" s="0" t="n">
        <f aca="false">(F381+0.0003)/-0.1331</f>
        <v>-0.000532670348885049</v>
      </c>
      <c r="H381" s="4" t="n">
        <v>-0.000473013671312464</v>
      </c>
      <c r="I381" s="0" t="n">
        <f aca="false">(H381+0.0004)/-0.0594</f>
        <v>0.00122918638573172</v>
      </c>
      <c r="J381" s="4" t="n">
        <v>-0.000536474764072401</v>
      </c>
      <c r="K381" s="0" t="n">
        <f aca="false">(J381+0.0005)/-0.0533</f>
        <v>0.000684329532315217</v>
      </c>
      <c r="L381" s="4" t="n">
        <v>0.0012831534108808</v>
      </c>
      <c r="M381" s="0" t="n">
        <f aca="false">(L381-0.0007)/0.27085</f>
        <v>0.0021530493294473</v>
      </c>
    </row>
    <row r="382" customFormat="false" ht="13" hidden="false" customHeight="false" outlineLevel="0" collapsed="false">
      <c r="A382" s="2" t="n">
        <v>36437.2631944444</v>
      </c>
      <c r="B382" s="2" t="n">
        <v>36436</v>
      </c>
      <c r="C382" s="3" t="n">
        <v>19.3166666666667</v>
      </c>
      <c r="D382" s="4" t="n">
        <v>-0.000285877371734043</v>
      </c>
      <c r="E382" s="0" t="n">
        <f aca="false">(D382+0.001)/-9.8273</f>
        <v>-7.26672258164457E-005</v>
      </c>
      <c r="F382" s="4" t="n">
        <v>-0.000218490384659677</v>
      </c>
      <c r="G382" s="0" t="n">
        <f aca="false">(F382+0.0003)/-0.1331</f>
        <v>-0.00061239380420979</v>
      </c>
      <c r="H382" s="4" t="n">
        <v>-0.000477466943129054</v>
      </c>
      <c r="I382" s="0" t="n">
        <f aca="false">(H382+0.0004)/-0.0594</f>
        <v>0.00130415729173492</v>
      </c>
      <c r="J382" s="4" t="n">
        <v>-0.0005386010655817</v>
      </c>
      <c r="K382" s="0" t="n">
        <f aca="false">(J382+0.0005)/-0.0533</f>
        <v>0.000724222618793621</v>
      </c>
      <c r="L382" s="4" t="n">
        <v>0.00125992972895784</v>
      </c>
      <c r="M382" s="0" t="n">
        <f aca="false">(L382-0.0007)/0.27085</f>
        <v>0.002067305626575</v>
      </c>
    </row>
    <row r="383" customFormat="false" ht="13" hidden="false" customHeight="false" outlineLevel="0" collapsed="false">
      <c r="A383" s="2" t="n">
        <v>36437.2638888889</v>
      </c>
      <c r="B383" s="2" t="n">
        <v>36436</v>
      </c>
      <c r="C383" s="3" t="n">
        <v>19.3333333333333</v>
      </c>
      <c r="D383" s="4" t="n">
        <v>-0.000285223332418275</v>
      </c>
      <c r="E383" s="0" t="n">
        <f aca="false">(D383+0.001)/-9.8273</f>
        <v>-7.27337791236377E-005</v>
      </c>
      <c r="F383" s="4" t="n">
        <v>-0.000233100855954781</v>
      </c>
      <c r="G383" s="0" t="n">
        <f aca="false">(F383+0.0003)/-0.1331</f>
        <v>-0.000502623170888197</v>
      </c>
      <c r="H383" s="4" t="n">
        <v>-0.000459741337508101</v>
      </c>
      <c r="I383" s="0" t="n">
        <f aca="false">(H383+0.0004)/-0.0594</f>
        <v>0.0010057464226953</v>
      </c>
      <c r="J383" s="4" t="n">
        <v>-0.0005325194328062</v>
      </c>
      <c r="K383" s="0" t="n">
        <f aca="false">(J383+0.0005)/-0.0533</f>
        <v>0.000610120690547843</v>
      </c>
      <c r="L383" s="4" t="n">
        <v>0.00108964981571321</v>
      </c>
      <c r="M383" s="0" t="n">
        <f aca="false">(L383-0.0007)/0.27085</f>
        <v>0.00143861848149607</v>
      </c>
    </row>
    <row r="384" customFormat="false" ht="13" hidden="false" customHeight="false" outlineLevel="0" collapsed="false">
      <c r="A384" s="2" t="n">
        <v>36437.2645833333</v>
      </c>
      <c r="B384" s="2" t="n">
        <v>36436</v>
      </c>
      <c r="C384" s="3" t="n">
        <v>19.35</v>
      </c>
      <c r="D384" s="4" t="n">
        <v>-0.000277595340925763</v>
      </c>
      <c r="E384" s="0" t="n">
        <f aca="false">(D384+0.001)/-9.8273</f>
        <v>-7.35099833193489E-005</v>
      </c>
      <c r="F384" s="4" t="n">
        <v>-0.00022552382778114</v>
      </c>
      <c r="G384" s="0" t="n">
        <f aca="false">(F384+0.0003)/-0.1331</f>
        <v>-0.000559550505025244</v>
      </c>
      <c r="H384" s="4" t="n">
        <v>-0.000467748149459911</v>
      </c>
      <c r="I384" s="0" t="n">
        <f aca="false">(H384+0.0004)/-0.0594</f>
        <v>0.00114054123669884</v>
      </c>
      <c r="J384" s="4" t="n">
        <v>-0.000526804319569762</v>
      </c>
      <c r="K384" s="0" t="n">
        <f aca="false">(J384+0.0005)/-0.0533</f>
        <v>0.000502895301496473</v>
      </c>
      <c r="L384" s="4" t="n">
        <v>0.00117024345577043</v>
      </c>
      <c r="M384" s="0" t="n">
        <f aca="false">(L384-0.0007)/0.27085</f>
        <v>0.00173617668735621</v>
      </c>
    </row>
    <row r="385" customFormat="false" ht="13" hidden="false" customHeight="false" outlineLevel="0" collapsed="false">
      <c r="A385" s="2" t="n">
        <v>36437.2652777778</v>
      </c>
      <c r="B385" s="2" t="n">
        <v>36436</v>
      </c>
      <c r="C385" s="3" t="n">
        <v>19.3666666666667</v>
      </c>
      <c r="D385" s="4" t="n">
        <v>-0.000283147247744278</v>
      </c>
      <c r="E385" s="0" t="n">
        <f aca="false">(D385+0.001)/-9.8273</f>
        <v>-7.29450359972446E-005</v>
      </c>
      <c r="F385" s="4" t="n">
        <v>-0.000237657430586121</v>
      </c>
      <c r="G385" s="0" t="n">
        <f aca="false">(F385+0.0003)/-0.1331</f>
        <v>-0.000468388951268813</v>
      </c>
      <c r="H385" s="4" t="n">
        <v>-0.000473165735952171</v>
      </c>
      <c r="I385" s="0" t="n">
        <f aca="false">(H385+0.0004)/-0.0594</f>
        <v>0.0012317463965012</v>
      </c>
      <c r="J385" s="4" t="n">
        <v>-0.000529311632326511</v>
      </c>
      <c r="K385" s="0" t="n">
        <f aca="false">(J385+0.0005)/-0.0533</f>
        <v>0.000549936816632477</v>
      </c>
      <c r="L385" s="4" t="n">
        <v>0.00111615713773199</v>
      </c>
      <c r="M385" s="0" t="n">
        <f aca="false">(L385-0.0007)/0.27085</f>
        <v>0.00153648564789363</v>
      </c>
    </row>
    <row r="386" customFormat="false" ht="13" hidden="false" customHeight="false" outlineLevel="0" collapsed="false">
      <c r="A386" s="2" t="n">
        <v>36437.2659722222</v>
      </c>
      <c r="B386" s="2" t="n">
        <v>36436</v>
      </c>
      <c r="C386" s="3" t="n">
        <v>19.3833333333333</v>
      </c>
      <c r="D386" s="4" t="n">
        <v>-0.000287294387817383</v>
      </c>
      <c r="E386" s="0" t="n">
        <f aca="false">(D386+0.001)/-9.8273</f>
        <v>-7.25230340157131E-005</v>
      </c>
      <c r="F386" s="4" t="n">
        <v>-0.000225791224726924</v>
      </c>
      <c r="G386" s="0" t="n">
        <f aca="false">(F386+0.0003)/-0.1331</f>
        <v>-0.00055754151219441</v>
      </c>
      <c r="H386" s="4" t="n">
        <v>-0.00047851491857458</v>
      </c>
      <c r="I386" s="0" t="n">
        <f aca="false">(H386+0.0004)/-0.0594</f>
        <v>0.00132179997600303</v>
      </c>
      <c r="J386" s="4" t="n">
        <v>-0.000524432570845993</v>
      </c>
      <c r="K386" s="0" t="n">
        <f aca="false">(J386+0.0005)/-0.0533</f>
        <v>0.000458397201613377</v>
      </c>
      <c r="L386" s="4" t="n">
        <v>0.00109884474012587</v>
      </c>
      <c r="M386" s="0" t="n">
        <f aca="false">(L386-0.0007)/0.27085</f>
        <v>0.00147256688250275</v>
      </c>
    </row>
    <row r="387" customFormat="false" ht="13" hidden="false" customHeight="false" outlineLevel="0" collapsed="false">
      <c r="A387" s="2" t="n">
        <v>36437.2666666667</v>
      </c>
      <c r="B387" s="2" t="n">
        <v>36436</v>
      </c>
      <c r="C387" s="3" t="n">
        <v>19.4</v>
      </c>
      <c r="D387" s="4" t="n">
        <v>-0.000286592501346196</v>
      </c>
      <c r="E387" s="0" t="n">
        <f aca="false">(D387+0.001)/-9.8273</f>
        <v>-7.2594456122618E-005</v>
      </c>
      <c r="F387" s="4" t="n">
        <v>-0.000243810849769093</v>
      </c>
      <c r="G387" s="0" t="n">
        <f aca="false">(F387+0.0003)/-0.1331</f>
        <v>-0.000422157402185627</v>
      </c>
      <c r="H387" s="4" t="n">
        <v>-0.000467077593937098</v>
      </c>
      <c r="I387" s="0" t="n">
        <f aca="false">(H387+0.0004)/-0.0594</f>
        <v>0.00112925242318347</v>
      </c>
      <c r="J387" s="4" t="n">
        <v>-0.000526793649263471</v>
      </c>
      <c r="K387" s="0" t="n">
        <f aca="false">(J387+0.0005)/-0.0533</f>
        <v>0.000502695108132664</v>
      </c>
      <c r="L387" s="4" t="n">
        <v>0.00114614718428282</v>
      </c>
      <c r="M387" s="0" t="n">
        <f aca="false">(L387-0.0007)/0.27085</f>
        <v>0.00164721131357881</v>
      </c>
    </row>
    <row r="388" customFormat="false" ht="13" hidden="false" customHeight="false" outlineLevel="0" collapsed="false">
      <c r="A388" s="2" t="n">
        <v>36437.2673726852</v>
      </c>
      <c r="B388" s="2" t="n">
        <v>36436</v>
      </c>
      <c r="C388" s="3" t="n">
        <v>19.4166666666667</v>
      </c>
      <c r="D388" s="4" t="n">
        <v>-0.000282305258291739</v>
      </c>
      <c r="E388" s="0" t="n">
        <f aca="false">(D388+0.001)/-9.8273</f>
        <v>-7.30307146121784E-005</v>
      </c>
      <c r="F388" s="4" t="n">
        <v>-0.000242348070497866</v>
      </c>
      <c r="G388" s="0" t="n">
        <f aca="false">(F388+0.0003)/-0.1331</f>
        <v>-0.000433147479354876</v>
      </c>
      <c r="H388" s="4" t="n">
        <v>-0.000462090527569806</v>
      </c>
      <c r="I388" s="0" t="n">
        <f aca="false">(H388+0.0004)/-0.0594</f>
        <v>0.00104529507693276</v>
      </c>
      <c r="J388" s="4" t="n">
        <v>-0.000518957773844401</v>
      </c>
      <c r="K388" s="0" t="n">
        <f aca="false">(J388+0.0005)/-0.0533</f>
        <v>0.000355680559932476</v>
      </c>
      <c r="L388" s="4" t="n">
        <v>0.00121986424481427</v>
      </c>
      <c r="M388" s="0" t="n">
        <f aca="false">(L388-0.0007)/0.27085</f>
        <v>0.00191938063435211</v>
      </c>
    </row>
    <row r="389" customFormat="false" ht="13" hidden="false" customHeight="false" outlineLevel="0" collapsed="false">
      <c r="A389" s="2" t="n">
        <v>36437.2680555556</v>
      </c>
      <c r="B389" s="2" t="n">
        <v>36436</v>
      </c>
      <c r="C389" s="3" t="n">
        <v>19.4333333333333</v>
      </c>
      <c r="D389" s="4" t="n">
        <v>-0.000286505255900638</v>
      </c>
      <c r="E389" s="0" t="n">
        <f aca="false">(D389+0.001)/-9.8273</f>
        <v>-7.26033339879074E-005</v>
      </c>
      <c r="F389" s="4" t="n">
        <v>-0.000218494397373826</v>
      </c>
      <c r="G389" s="0" t="n">
        <f aca="false">(F389+0.0003)/-0.1331</f>
        <v>-0.00061236365609447</v>
      </c>
      <c r="H389" s="4" t="n">
        <v>-0.000453778835529453</v>
      </c>
      <c r="I389" s="0" t="n">
        <f aca="false">(H389+0.0004)/-0.0594</f>
        <v>0.000905367601505942</v>
      </c>
      <c r="J389" s="4" t="n">
        <v>-0.000523356764529233</v>
      </c>
      <c r="K389" s="0" t="n">
        <f aca="false">(J389+0.0005)/-0.0533</f>
        <v>0.000438213218184484</v>
      </c>
      <c r="L389" s="4" t="n">
        <v>0.00118130249596538</v>
      </c>
      <c r="M389" s="0" t="n">
        <f aca="false">(L389-0.0007)/0.27085</f>
        <v>0.00177700755386886</v>
      </c>
    </row>
    <row r="390" customFormat="false" ht="13" hidden="false" customHeight="false" outlineLevel="0" collapsed="false">
      <c r="A390" s="2" t="n">
        <v>36437.26875</v>
      </c>
      <c r="B390" s="2" t="n">
        <v>36436</v>
      </c>
      <c r="C390" s="3" t="n">
        <v>19.45</v>
      </c>
      <c r="D390" s="4" t="n">
        <v>-0.000289102115541557</v>
      </c>
      <c r="E390" s="0" t="n">
        <f aca="false">(D390+0.001)/-9.8273</f>
        <v>-7.23390844340198E-005</v>
      </c>
      <c r="F390" s="4" t="n">
        <v>-0.00023215029720969</v>
      </c>
      <c r="G390" s="0" t="n">
        <f aca="false">(F390+0.0003)/-0.1331</f>
        <v>-0.00050976485943133</v>
      </c>
      <c r="H390" s="4" t="n">
        <v>-0.000453017687014011</v>
      </c>
      <c r="I390" s="0" t="n">
        <f aca="false">(H390+0.0004)/-0.0594</f>
        <v>0.000892553653434528</v>
      </c>
      <c r="J390" s="4" t="n">
        <v>-0.00052725205399061</v>
      </c>
      <c r="K390" s="0" t="n">
        <f aca="false">(J390+0.0005)/-0.0533</f>
        <v>0.000511295572056473</v>
      </c>
      <c r="L390" s="4" t="n">
        <v>0.00112842506086323</v>
      </c>
      <c r="M390" s="0" t="n">
        <f aca="false">(L390-0.0007)/0.27085</f>
        <v>0.00158177980750685</v>
      </c>
    </row>
    <row r="391" customFormat="false" ht="13" hidden="false" customHeight="false" outlineLevel="0" collapsed="false">
      <c r="A391" s="2" t="n">
        <v>36437.2694444444</v>
      </c>
      <c r="B391" s="2" t="n">
        <v>36436</v>
      </c>
      <c r="C391" s="3" t="n">
        <v>19.4666666666667</v>
      </c>
      <c r="D391" s="4" t="n">
        <v>-0.000281311949277254</v>
      </c>
      <c r="E391" s="0" t="n">
        <f aca="false">(D391+0.001)/-9.8273</f>
        <v>-7.31317911046519E-005</v>
      </c>
      <c r="F391" s="4" t="n">
        <v>-0.000225761519049719</v>
      </c>
      <c r="G391" s="0" t="n">
        <f aca="false">(F391+0.0003)/-0.1331</f>
        <v>-0.000557764695343959</v>
      </c>
      <c r="H391" s="4" t="n">
        <v>-0.00045749998312392</v>
      </c>
      <c r="I391" s="0" t="n">
        <f aca="false">(H391+0.0004)/-0.0594</f>
        <v>0.000968013183904377</v>
      </c>
      <c r="J391" s="4" t="n">
        <v>-0.000515159923360095</v>
      </c>
      <c r="K391" s="0" t="n">
        <f aca="false">(J391+0.0005)/-0.0533</f>
        <v>0.000284426329457693</v>
      </c>
      <c r="L391" s="4" t="n">
        <v>0.0012149898687266</v>
      </c>
      <c r="M391" s="0" t="n">
        <f aca="false">(L391-0.0007)/0.27085</f>
        <v>0.0019013840455108</v>
      </c>
    </row>
    <row r="392" customFormat="false" ht="13" hidden="false" customHeight="false" outlineLevel="0" collapsed="false">
      <c r="A392" s="2" t="n">
        <v>36437.2701388889</v>
      </c>
      <c r="B392" s="2" t="n">
        <v>36436</v>
      </c>
      <c r="C392" s="3" t="n">
        <v>19.4833333333333</v>
      </c>
      <c r="D392" s="4" t="n">
        <v>-0.000283493185943028</v>
      </c>
      <c r="E392" s="0" t="n">
        <f aca="false">(D392+0.001)/-9.8273</f>
        <v>-7.29098342430751E-005</v>
      </c>
      <c r="F392" s="4" t="n">
        <v>-0.00022937666695073</v>
      </c>
      <c r="G392" s="0" t="n">
        <f aca="false">(F392+0.0003)/-0.1331</f>
        <v>-0.000530603554089181</v>
      </c>
      <c r="H392" s="4" t="n">
        <v>-0.000459518072740087</v>
      </c>
      <c r="I392" s="0" t="n">
        <f aca="false">(H392+0.0004)/-0.0594</f>
        <v>0.00100198775656712</v>
      </c>
      <c r="J392" s="4" t="n">
        <v>-0.000515299023322339</v>
      </c>
      <c r="K392" s="0" t="n">
        <f aca="false">(J392+0.0005)/-0.0533</f>
        <v>0.000287036084846884</v>
      </c>
      <c r="L392" s="4" t="n">
        <v>0.000990741657760908</v>
      </c>
      <c r="M392" s="0" t="n">
        <f aca="false">(L392-0.0007)/0.27085</f>
        <v>0.00107344160148019</v>
      </c>
    </row>
    <row r="393" customFormat="false" ht="13" hidden="false" customHeight="false" outlineLevel="0" collapsed="false">
      <c r="A393" s="2" t="n">
        <v>36437.2708449074</v>
      </c>
      <c r="B393" s="2" t="n">
        <v>36436</v>
      </c>
      <c r="C393" s="3" t="n">
        <v>19.5</v>
      </c>
      <c r="D393" s="4" t="n">
        <v>-0.000284080681163595</v>
      </c>
      <c r="E393" s="0" t="n">
        <f aca="false">(D393+0.001)/-9.8273</f>
        <v>-7.28500522866306E-005</v>
      </c>
      <c r="F393" s="4" t="n">
        <v>-0.000213499992124496</v>
      </c>
      <c r="G393" s="0" t="n">
        <f aca="false">(F393+0.0003)/-0.1331</f>
        <v>-0.000649887361949692</v>
      </c>
      <c r="H393" s="4" t="n">
        <v>-0.000453632548108079</v>
      </c>
      <c r="I393" s="0" t="n">
        <f aca="false">(H393+0.0004)/-0.0594</f>
        <v>0.00090290485030436</v>
      </c>
      <c r="J393" s="4" t="n">
        <v>-0.000512171450847854</v>
      </c>
      <c r="K393" s="0" t="n">
        <f aca="false">(J393+0.0005)/-0.0533</f>
        <v>0.000228357426789006</v>
      </c>
      <c r="L393" s="4" t="n">
        <v>0.00124149058821015</v>
      </c>
      <c r="M393" s="0" t="n">
        <f aca="false">(L393-0.0007)/0.27085</f>
        <v>0.00199922683481687</v>
      </c>
    </row>
    <row r="394" customFormat="false" ht="13" hidden="false" customHeight="false" outlineLevel="0" collapsed="false">
      <c r="A394" s="2" t="n">
        <v>36437.2715277778</v>
      </c>
      <c r="B394" s="2" t="n">
        <v>36436</v>
      </c>
      <c r="C394" s="3" t="n">
        <v>19.5166666666667</v>
      </c>
      <c r="D394" s="4" t="n">
        <v>-0.000284977678982717</v>
      </c>
      <c r="E394" s="0" t="n">
        <f aca="false">(D394+0.001)/-9.8273</f>
        <v>-7.27587761661172E-005</v>
      </c>
      <c r="F394" s="4" t="n">
        <v>-0.000207514133093492</v>
      </c>
      <c r="G394" s="0" t="n">
        <f aca="false">(F394+0.0003)/-0.1331</f>
        <v>-0.000694860006810729</v>
      </c>
      <c r="H394" s="4" t="n">
        <v>-0.00047346331038565</v>
      </c>
      <c r="I394" s="0" t="n">
        <f aca="false">(H394+0.0004)/-0.0594</f>
        <v>0.00123675606709848</v>
      </c>
      <c r="J394" s="4" t="n">
        <v>-0.0005205622259176</v>
      </c>
      <c r="K394" s="0" t="n">
        <f aca="false">(J394+0.0005)/-0.0533</f>
        <v>0.000385782850236397</v>
      </c>
      <c r="L394" s="4" t="n">
        <v>0.00113455754406047</v>
      </c>
      <c r="M394" s="0" t="n">
        <f aca="false">(L394-0.0007)/0.27085</f>
        <v>0.00160442142905841</v>
      </c>
    </row>
    <row r="395" customFormat="false" ht="13" hidden="false" customHeight="false" outlineLevel="0" collapsed="false">
      <c r="A395" s="2" t="n">
        <v>36437.2722222222</v>
      </c>
      <c r="B395" s="2" t="n">
        <v>36436</v>
      </c>
      <c r="C395" s="3" t="n">
        <v>19.5333333333333</v>
      </c>
      <c r="D395" s="4" t="n">
        <v>-0.000283415888396787</v>
      </c>
      <c r="E395" s="0" t="n">
        <f aca="false">(D395+0.001)/-9.8273</f>
        <v>-7.29176998364976E-005</v>
      </c>
      <c r="F395" s="4" t="n">
        <v>-0.00021759892853213</v>
      </c>
      <c r="G395" s="0" t="n">
        <f aca="false">(F395+0.0003)/-0.1331</f>
        <v>-0.000619091446039594</v>
      </c>
      <c r="H395" s="4" t="n">
        <v>-0.000473210509394256</v>
      </c>
      <c r="I395" s="0" t="n">
        <f aca="false">(H395+0.0004)/-0.0594</f>
        <v>0.00123250015815246</v>
      </c>
      <c r="J395" s="4" t="n">
        <v>-0.000521297186193332</v>
      </c>
      <c r="K395" s="0" t="n">
        <f aca="false">(J395+0.0005)/-0.0533</f>
        <v>0.00039957197360848</v>
      </c>
      <c r="L395" s="4" t="n">
        <v>0.00111123205910266</v>
      </c>
      <c r="M395" s="0" t="n">
        <f aca="false">(L395-0.0007)/0.27085</f>
        <v>0.00151830186118759</v>
      </c>
    </row>
    <row r="396" customFormat="false" ht="13" hidden="false" customHeight="false" outlineLevel="0" collapsed="false">
      <c r="A396" s="2" t="n">
        <v>36437.2729166667</v>
      </c>
      <c r="B396" s="2" t="n">
        <v>36436</v>
      </c>
      <c r="C396" s="3" t="n">
        <v>19.55</v>
      </c>
      <c r="D396" s="4" t="n">
        <v>-0.000284564110540575</v>
      </c>
      <c r="E396" s="0" t="n">
        <f aca="false">(D396+0.001)/-9.8273</f>
        <v>-7.28008597945952E-005</v>
      </c>
      <c r="F396" s="4" t="n">
        <v>-0.000207127513973394</v>
      </c>
      <c r="G396" s="0" t="n">
        <f aca="false">(F396+0.0003)/-0.1331</f>
        <v>-0.00069776473348314</v>
      </c>
      <c r="H396" s="4" t="n">
        <v>-0.000468135429417483</v>
      </c>
      <c r="I396" s="0" t="n">
        <f aca="false">(H396+0.0004)/-0.0594</f>
        <v>0.00114706110130443</v>
      </c>
      <c r="J396" s="4" t="n">
        <v>-0.000521927934637817</v>
      </c>
      <c r="K396" s="0" t="n">
        <f aca="false">(J396+0.0005)/-0.0533</f>
        <v>0.000411405903148535</v>
      </c>
      <c r="L396" s="4" t="n">
        <v>0.00107628958565848</v>
      </c>
      <c r="M396" s="0" t="n">
        <f aca="false">(L396-0.0007)/0.27085</f>
        <v>0.00138929143680443</v>
      </c>
    </row>
    <row r="397" customFormat="false" ht="13" hidden="false" customHeight="false" outlineLevel="0" collapsed="false">
      <c r="A397" s="2" t="n">
        <v>36437.2736111111</v>
      </c>
      <c r="B397" s="2" t="n">
        <v>36436</v>
      </c>
      <c r="C397" s="3" t="n">
        <v>19.5666666666667</v>
      </c>
      <c r="D397" s="4" t="n">
        <v>-0.000278859768273696</v>
      </c>
      <c r="E397" s="0" t="n">
        <f aca="false">(D397+0.001)/-9.8273</f>
        <v>-7.33813185438833E-005</v>
      </c>
      <c r="F397" s="4" t="n">
        <v>-0.000212642381776054</v>
      </c>
      <c r="G397" s="0" t="n">
        <f aca="false">(F397+0.0003)/-0.1331</f>
        <v>-0.0006563307154316</v>
      </c>
      <c r="H397" s="4" t="n">
        <v>-0.000453805023769163</v>
      </c>
      <c r="I397" s="0" t="n">
        <f aca="false">(H397+0.0004)/-0.0594</f>
        <v>0.00090580848096234</v>
      </c>
      <c r="J397" s="4" t="n">
        <v>-0.000515029115496941</v>
      </c>
      <c r="K397" s="0" t="n">
        <f aca="false">(J397+0.0005)/-0.0533</f>
        <v>0.000281972148160243</v>
      </c>
      <c r="L397" s="4" t="n">
        <v>0.00116901577643628</v>
      </c>
      <c r="M397" s="0" t="n">
        <f aca="false">(L397-0.0007)/0.27085</f>
        <v>0.00173164399644187</v>
      </c>
    </row>
    <row r="398" customFormat="false" ht="13" hidden="false" customHeight="false" outlineLevel="0" collapsed="false">
      <c r="A398" s="2" t="n">
        <v>36437.2743055556</v>
      </c>
      <c r="B398" s="2" t="n">
        <v>36436</v>
      </c>
      <c r="C398" s="3" t="n">
        <v>19.5833333333333</v>
      </c>
      <c r="D398" s="4" t="n">
        <v>-0.000275642641129032</v>
      </c>
      <c r="E398" s="0" t="n">
        <f aca="false">(D398+0.001)/-9.8273</f>
        <v>-7.37086848748861E-005</v>
      </c>
      <c r="F398" s="4" t="n">
        <v>-0.000214027369626656</v>
      </c>
      <c r="G398" s="0" t="n">
        <f aca="false">(F398+0.0003)/-0.1331</f>
        <v>-0.000645925096719339</v>
      </c>
      <c r="H398" s="4" t="n">
        <v>-0.000441810502434656</v>
      </c>
      <c r="I398" s="0" t="n">
        <f aca="false">(H398+0.0004)/-0.0594</f>
        <v>0.000703880512367946</v>
      </c>
      <c r="J398" s="4" t="n">
        <v>-0.000507732690204673</v>
      </c>
      <c r="K398" s="0" t="n">
        <f aca="false">(J398+0.0005)/-0.0533</f>
        <v>0.000145078615472289</v>
      </c>
      <c r="L398" s="4" t="n">
        <v>0.0010544913155692</v>
      </c>
      <c r="M398" s="0" t="n">
        <f aca="false">(L398-0.0007)/0.27085</f>
        <v>0.00130881046914971</v>
      </c>
    </row>
    <row r="399" customFormat="false" ht="13" hidden="false" customHeight="false" outlineLevel="0" collapsed="false">
      <c r="A399" s="2" t="n">
        <v>36437.275</v>
      </c>
      <c r="B399" s="2" t="n">
        <v>36436</v>
      </c>
      <c r="C399" s="3" t="n">
        <v>19.6</v>
      </c>
      <c r="D399" s="4" t="n">
        <v>-0.000279654919261664</v>
      </c>
      <c r="E399" s="0" t="n">
        <f aca="false">(D399+0.001)/-9.8273</f>
        <v>-7.33004060869553E-005</v>
      </c>
      <c r="F399" s="4" t="n">
        <v>-0.000226016335644073</v>
      </c>
      <c r="G399" s="0" t="n">
        <f aca="false">(F399+0.0003)/-0.1331</f>
        <v>-0.000555850220555424</v>
      </c>
      <c r="H399" s="4" t="n">
        <v>-0.000458435273506272</v>
      </c>
      <c r="I399" s="0" t="n">
        <f aca="false">(H399+0.0004)/-0.0594</f>
        <v>0.000983758813236902</v>
      </c>
      <c r="J399" s="4" t="n">
        <v>-0.000518476459341989</v>
      </c>
      <c r="K399" s="0" t="n">
        <f aca="false">(J399+0.0005)/-0.0533</f>
        <v>0.000346650269080468</v>
      </c>
      <c r="L399" s="4" t="n">
        <v>0.00106202604625147</v>
      </c>
      <c r="M399" s="0" t="n">
        <f aca="false">(L399-0.0007)/0.27085</f>
        <v>0.0013366293012792</v>
      </c>
    </row>
    <row r="400" customFormat="false" ht="13" hidden="false" customHeight="false" outlineLevel="0" collapsed="false">
      <c r="A400" s="2" t="n">
        <v>36437.2757060185</v>
      </c>
      <c r="B400" s="2" t="n">
        <v>36436</v>
      </c>
      <c r="C400" s="3" t="n">
        <v>19.6166666666667</v>
      </c>
      <c r="D400" s="4" t="n">
        <v>-0.000277625189887153</v>
      </c>
      <c r="E400" s="0" t="n">
        <f aca="false">(D400+0.001)/-9.8273</f>
        <v>-7.35069459681547E-005</v>
      </c>
      <c r="F400" s="4" t="n">
        <v>-0.000212369141755281</v>
      </c>
      <c r="G400" s="0" t="n">
        <f aca="false">(F400+0.0003)/-0.1331</f>
        <v>-0.000658383608149654</v>
      </c>
      <c r="H400" s="4" t="n">
        <v>-0.000453392664591471</v>
      </c>
      <c r="I400" s="0" t="n">
        <f aca="false">(H400+0.0004)/-0.0594</f>
        <v>0.000898866407263821</v>
      </c>
      <c r="J400" s="4" t="n">
        <v>-0.000517589074594003</v>
      </c>
      <c r="K400" s="0" t="n">
        <f aca="false">(J400+0.0005)/-0.0533</f>
        <v>0.000330001399512251</v>
      </c>
      <c r="L400" s="4" t="n">
        <v>0.00119725863138835</v>
      </c>
      <c r="M400" s="0" t="n">
        <f aca="false">(L400-0.0007)/0.27085</f>
        <v>0.00183591889011759</v>
      </c>
    </row>
    <row r="401" customFormat="false" ht="13" hidden="false" customHeight="false" outlineLevel="0" collapsed="false">
      <c r="A401" s="2" t="n">
        <v>36437.2763888889</v>
      </c>
      <c r="B401" s="2" t="n">
        <v>36436</v>
      </c>
      <c r="C401" s="3" t="n">
        <v>19.6333333333333</v>
      </c>
      <c r="D401" s="4" t="n">
        <v>-0.000282833833649685</v>
      </c>
      <c r="E401" s="0" t="n">
        <f aca="false">(D401+0.001)/-9.8273</f>
        <v>-7.29769281847827E-005</v>
      </c>
      <c r="F401" s="4" t="n">
        <v>-0.000206898075873863</v>
      </c>
      <c r="G401" s="0" t="n">
        <f aca="false">(F401+0.0003)/-0.1331</f>
        <v>-0.000699488535883824</v>
      </c>
      <c r="H401" s="4" t="n">
        <v>-0.000448943303784294</v>
      </c>
      <c r="I401" s="0" t="n">
        <f aca="false">(H401+0.0004)/-0.0594</f>
        <v>0.000823961343169932</v>
      </c>
      <c r="J401" s="4" t="n">
        <v>-0.000522371748803367</v>
      </c>
      <c r="K401" s="0" t="n">
        <f aca="false">(J401+0.0005)/-0.0533</f>
        <v>0.000419732622952476</v>
      </c>
      <c r="L401" s="4" t="n">
        <v>0.00110836655880924</v>
      </c>
      <c r="M401" s="0" t="n">
        <f aca="false">(L401-0.0007)/0.27085</f>
        <v>0.00150772220346775</v>
      </c>
    </row>
    <row r="402" customFormat="false" ht="13" hidden="false" customHeight="false" outlineLevel="0" collapsed="false">
      <c r="A402" s="2" t="n">
        <v>36437.2770833333</v>
      </c>
      <c r="B402" s="2" t="n">
        <v>36436</v>
      </c>
      <c r="C402" s="3" t="n">
        <v>19.65</v>
      </c>
      <c r="D402" s="4" t="n">
        <v>-0.000287758912279013</v>
      </c>
      <c r="E402" s="0" t="n">
        <f aca="false">(D402+0.001)/-9.8273</f>
        <v>-7.24757652377547E-005</v>
      </c>
      <c r="F402" s="4" t="n">
        <v>-0.000224046304192342</v>
      </c>
      <c r="G402" s="0" t="n">
        <f aca="false">(F402+0.0003)/-0.1331</f>
        <v>-0.000570651358434696</v>
      </c>
      <c r="H402" s="4" t="n">
        <v>-0.000451181975888534</v>
      </c>
      <c r="I402" s="0" t="n">
        <f aca="false">(H402+0.0004)/-0.0594</f>
        <v>0.000861649425732895</v>
      </c>
      <c r="J402" s="4" t="n">
        <v>-0.000525505889749303</v>
      </c>
      <c r="K402" s="0" t="n">
        <f aca="false">(J402+0.0005)/-0.0533</f>
        <v>0.000478534516872476</v>
      </c>
      <c r="L402" s="4" t="n">
        <v>0.00110850087913549</v>
      </c>
      <c r="M402" s="0" t="n">
        <f aca="false">(L402-0.0007)/0.27085</f>
        <v>0.00150821812492335</v>
      </c>
    </row>
    <row r="403" customFormat="false" ht="13" hidden="false" customHeight="false" outlineLevel="0" collapsed="false">
      <c r="A403" s="2" t="n">
        <v>36437.2777777778</v>
      </c>
      <c r="B403" s="2" t="n">
        <v>36436</v>
      </c>
      <c r="C403" s="3" t="n">
        <v>19.6666666666667</v>
      </c>
      <c r="D403" s="4" t="n">
        <v>-0.000286985326696325</v>
      </c>
      <c r="E403" s="0" t="n">
        <f aca="false">(D403+0.001)/-9.8273</f>
        <v>-7.25544832562021E-005</v>
      </c>
      <c r="F403" s="4" t="n">
        <v>-0.000237800456859447</v>
      </c>
      <c r="G403" s="0" t="n">
        <f aca="false">(F403+0.0003)/-0.1331</f>
        <v>-0.000467314373708137</v>
      </c>
      <c r="H403" s="4" t="n">
        <v>-0.00045705724645544</v>
      </c>
      <c r="I403" s="0" t="n">
        <f aca="false">(H403+0.0004)/-0.0594</f>
        <v>0.000960559704637037</v>
      </c>
      <c r="J403" s="4" t="n">
        <v>-0.000517103407118056</v>
      </c>
      <c r="K403" s="0" t="n">
        <f aca="false">(J403+0.0005)/-0.0533</f>
        <v>0.000320889439363153</v>
      </c>
      <c r="L403" s="4" t="n">
        <v>0.00113253240232114</v>
      </c>
      <c r="M403" s="0" t="n">
        <f aca="false">(L403-0.0007)/0.27085</f>
        <v>0.0015969444427585</v>
      </c>
    </row>
    <row r="404" customFormat="false" ht="13" hidden="false" customHeight="false" outlineLevel="0" collapsed="false">
      <c r="A404" s="2" t="n">
        <v>36437.2784722222</v>
      </c>
      <c r="B404" s="2" t="n">
        <v>36436</v>
      </c>
      <c r="C404" s="3" t="n">
        <v>19.6833333333333</v>
      </c>
      <c r="D404" s="4" t="n">
        <v>-0.000281311536618801</v>
      </c>
      <c r="E404" s="0" t="n">
        <f aca="false">(D404+0.001)/-9.8273</f>
        <v>-7.31318330956823E-005</v>
      </c>
      <c r="F404" s="4" t="n">
        <v>-0.000231926429999266</v>
      </c>
      <c r="G404" s="0" t="n">
        <f aca="false">(F404+0.0003)/-0.1331</f>
        <v>-0.000511446806917611</v>
      </c>
      <c r="H404" s="4" t="n">
        <v>-0.000458121859411678</v>
      </c>
      <c r="I404" s="0" t="n">
        <f aca="false">(H404+0.0004)/-0.0594</f>
        <v>0.000978482481678081</v>
      </c>
      <c r="J404" s="4" t="n">
        <v>-0.000520222623583297</v>
      </c>
      <c r="K404" s="0" t="n">
        <f aca="false">(J404+0.0005)/-0.0533</f>
        <v>0.000379411324264483</v>
      </c>
      <c r="L404" s="4" t="n">
        <v>0.00125602937080491</v>
      </c>
      <c r="M404" s="0" t="n">
        <f aca="false">(L404-0.0007)/0.27085</f>
        <v>0.00205290519034488</v>
      </c>
    </row>
    <row r="405" customFormat="false" ht="13" hidden="false" customHeight="false" outlineLevel="0" collapsed="false">
      <c r="A405" s="2" t="n">
        <v>36437.2791782407</v>
      </c>
      <c r="B405" s="2" t="n">
        <v>36436</v>
      </c>
      <c r="C405" s="3" t="n">
        <v>19.7</v>
      </c>
      <c r="D405" s="4" t="n">
        <v>-0.000281971171154954</v>
      </c>
      <c r="E405" s="0" t="n">
        <f aca="false">(D405+0.001)/-9.8273</f>
        <v>-7.30647104336945E-005</v>
      </c>
      <c r="F405" s="4" t="n">
        <v>-0.000216444516511557</v>
      </c>
      <c r="G405" s="0" t="n">
        <f aca="false">(F405+0.0003)/-0.1331</f>
        <v>-0.000627764714413546</v>
      </c>
      <c r="H405" s="4" t="n">
        <v>-0.000466113815659202</v>
      </c>
      <c r="I405" s="0" t="n">
        <f aca="false">(H405+0.0004)/-0.0594</f>
        <v>0.00111302719964987</v>
      </c>
      <c r="J405" s="4" t="n">
        <v>-0.000512830672725554</v>
      </c>
      <c r="K405" s="0" t="n">
        <f aca="false">(J405+0.0005)/-0.0533</f>
        <v>0.000240725567083565</v>
      </c>
      <c r="L405" s="4" t="n">
        <v>0.00118079822733655</v>
      </c>
      <c r="M405" s="0" t="n">
        <f aca="false">(L405-0.0007)/0.27085</f>
        <v>0.00177514575350397</v>
      </c>
    </row>
    <row r="406" customFormat="false" ht="13" hidden="false" customHeight="false" outlineLevel="0" collapsed="false">
      <c r="A406" s="2" t="n">
        <v>36437.2798726852</v>
      </c>
      <c r="B406" s="2" t="n">
        <v>36436</v>
      </c>
      <c r="C406" s="3" t="n">
        <v>19.7166666666667</v>
      </c>
      <c r="D406" s="4" t="n">
        <v>-0.000279417661862953</v>
      </c>
      <c r="E406" s="0" t="n">
        <f aca="false">(D406+0.001)/-9.8273</f>
        <v>-7.33245487709795E-005</v>
      </c>
      <c r="F406" s="4" t="n">
        <v>-0.000225004748763325</v>
      </c>
      <c r="G406" s="0" t="n">
        <f aca="false">(F406+0.0003)/-0.1331</f>
        <v>-0.000563450422514463</v>
      </c>
      <c r="H406" s="4" t="n">
        <v>-0.000460125575555819</v>
      </c>
      <c r="I406" s="0" t="n">
        <f aca="false">(H406+0.0004)/-0.0594</f>
        <v>0.00101221507669729</v>
      </c>
      <c r="J406" s="4" t="n">
        <v>-0.000512399406076592</v>
      </c>
      <c r="K406" s="0" t="n">
        <f aca="false">(J406+0.0005)/-0.0533</f>
        <v>0.000232634260348818</v>
      </c>
      <c r="L406" s="4" t="n">
        <v>0.00112778672548098</v>
      </c>
      <c r="M406" s="0" t="n">
        <f aca="false">(L406-0.0007)/0.27085</f>
        <v>0.00157942302189766</v>
      </c>
    </row>
    <row r="407" customFormat="false" ht="13" hidden="false" customHeight="false" outlineLevel="0" collapsed="false">
      <c r="A407" s="2" t="n">
        <v>36437.2805555556</v>
      </c>
      <c r="B407" s="2" t="n">
        <v>36436</v>
      </c>
      <c r="C407" s="3" t="n">
        <v>19.7333333333333</v>
      </c>
      <c r="D407" s="4" t="n">
        <v>-0.000278893770746222</v>
      </c>
      <c r="E407" s="0" t="n">
        <f aca="false">(D407+0.001)/-9.8273</f>
        <v>-7.33778585424052E-005</v>
      </c>
      <c r="F407" s="4" t="n">
        <v>-0.000221762858646017</v>
      </c>
      <c r="G407" s="0" t="n">
        <f aca="false">(F407+0.0003)/-0.1331</f>
        <v>-0.000587807222794763</v>
      </c>
      <c r="H407" s="4" t="n">
        <v>-0.000456689109264965</v>
      </c>
      <c r="I407" s="0" t="n">
        <f aca="false">(H407+0.0004)/-0.0594</f>
        <v>0.000954362108837794</v>
      </c>
      <c r="J407" s="4" t="n">
        <v>-0.000506029442442415</v>
      </c>
      <c r="K407" s="0" t="n">
        <f aca="false">(J407+0.0005)/-0.0533</f>
        <v>0.000113122747512477</v>
      </c>
      <c r="L407" s="4" t="n">
        <v>0.00120498764682824</v>
      </c>
      <c r="M407" s="0" t="n">
        <f aca="false">(L407-0.0007)/0.27085</f>
        <v>0.00186445503720967</v>
      </c>
    </row>
    <row r="408" customFormat="false" ht="13" hidden="false" customHeight="false" outlineLevel="0" collapsed="false">
      <c r="A408" s="2" t="n">
        <v>36437.28125</v>
      </c>
      <c r="B408" s="2" t="n">
        <v>36436</v>
      </c>
      <c r="C408" s="3" t="n">
        <v>19.75</v>
      </c>
      <c r="D408" s="4" t="n">
        <v>-0.000272849356064774</v>
      </c>
      <c r="E408" s="0" t="n">
        <f aca="false">(D408+0.001)/-9.8273</f>
        <v>-7.39929221592122E-005</v>
      </c>
      <c r="F408" s="4" t="n">
        <v>-0.000202107317570789</v>
      </c>
      <c r="G408" s="0" t="n">
        <f aca="false">(F408+0.0003)/-0.1331</f>
        <v>-0.00073548221209024</v>
      </c>
      <c r="H408" s="4" t="n">
        <v>-0.00045767412499083</v>
      </c>
      <c r="I408" s="0" t="n">
        <f aca="false">(H408+0.0004)/-0.0594</f>
        <v>0.000970944865165488</v>
      </c>
      <c r="J408" s="4" t="n">
        <v>-0.000506701044073687</v>
      </c>
      <c r="K408" s="0" t="n">
        <f aca="false">(J408+0.0005)/-0.0533</f>
        <v>0.000125723153352476</v>
      </c>
      <c r="L408" s="4" t="n">
        <v>0.0011470508127705</v>
      </c>
      <c r="M408" s="0" t="n">
        <f aca="false">(L408-0.0007)/0.27085</f>
        <v>0.00165054758268599</v>
      </c>
    </row>
    <row r="409" customFormat="false" ht="13" hidden="false" customHeight="false" outlineLevel="0" collapsed="false">
      <c r="A409" s="2" t="n">
        <v>36437.2819444445</v>
      </c>
      <c r="B409" s="2" t="n">
        <v>36436</v>
      </c>
      <c r="C409" s="3" t="n">
        <v>19.7666666666667</v>
      </c>
      <c r="D409" s="4" t="n">
        <v>-0.000281642984460901</v>
      </c>
      <c r="E409" s="0" t="n">
        <f aca="false">(D409+0.001)/-9.8273</f>
        <v>-7.30981058417978E-005</v>
      </c>
      <c r="F409" s="4" t="n">
        <v>-0.000233076236866139</v>
      </c>
      <c r="G409" s="0" t="n">
        <f aca="false">(F409+0.0003)/-0.1331</f>
        <v>-0.000502808137745011</v>
      </c>
      <c r="H409" s="4" t="n">
        <v>-0.000452377178050854</v>
      </c>
      <c r="I409" s="0" t="n">
        <f aca="false">(H409+0.0004)/-0.0594</f>
        <v>0.000881770674256801</v>
      </c>
      <c r="J409" s="4" t="n">
        <v>-0.000514763372915762</v>
      </c>
      <c r="K409" s="0" t="n">
        <f aca="false">(J409+0.0005)/-0.0533</f>
        <v>0.00027698635864469</v>
      </c>
      <c r="L409" s="4" t="n">
        <v>0.00118357163888437</v>
      </c>
      <c r="M409" s="0" t="n">
        <f aca="false">(L409-0.0007)/0.27085</f>
        <v>0.00178538541216308</v>
      </c>
    </row>
    <row r="410" customFormat="false" ht="13" hidden="false" customHeight="false" outlineLevel="0" collapsed="false">
      <c r="A410" s="2" t="n">
        <v>36437.2826388889</v>
      </c>
      <c r="B410" s="2" t="n">
        <v>36436</v>
      </c>
      <c r="C410" s="3" t="n">
        <v>19.7833333333333</v>
      </c>
      <c r="D410" s="4" t="n">
        <v>-0.00028717685753191</v>
      </c>
      <c r="E410" s="0" t="n">
        <f aca="false">(D410+0.001)/-9.8273</f>
        <v>-7.25349935860399E-005</v>
      </c>
      <c r="F410" s="4" t="n">
        <v>-0.000234612836524355</v>
      </c>
      <c r="G410" s="0" t="n">
        <f aca="false">(F410+0.0003)/-0.1331</f>
        <v>-0.000491263437082231</v>
      </c>
      <c r="H410" s="4" t="n">
        <v>-0.000458077085969594</v>
      </c>
      <c r="I410" s="0" t="n">
        <f aca="false">(H410+0.0004)/-0.0594</f>
        <v>0.000977728720026835</v>
      </c>
      <c r="J410" s="4" t="n">
        <v>-0.000517670537384463</v>
      </c>
      <c r="K410" s="0" t="n">
        <f aca="false">(J410+0.0005)/-0.0533</f>
        <v>0.000331529782072477</v>
      </c>
      <c r="L410" s="4" t="n">
        <v>0.00107201052383638</v>
      </c>
      <c r="M410" s="0" t="n">
        <f aca="false">(L410-0.0007)/0.27085</f>
        <v>0.00137349279614687</v>
      </c>
    </row>
    <row r="411" customFormat="false" ht="13" hidden="false" customHeight="false" outlineLevel="0" collapsed="false">
      <c r="A411" s="2" t="n">
        <v>36437.2833333333</v>
      </c>
      <c r="B411" s="2" t="n">
        <v>36436</v>
      </c>
      <c r="C411" s="3" t="n">
        <v>19.8</v>
      </c>
      <c r="D411" s="4" t="n">
        <v>-0.000284866050437645</v>
      </c>
      <c r="E411" s="0" t="n">
        <f aca="false">(D411+0.001)/-9.8273</f>
        <v>-7.27701351909838E-005</v>
      </c>
      <c r="F411" s="4" t="n">
        <v>-0.00021850621258771</v>
      </c>
      <c r="G411" s="0" t="n">
        <f aca="false">(F411+0.0003)/-0.1331</f>
        <v>-0.000612274886643802</v>
      </c>
      <c r="H411" s="4" t="n">
        <v>-0.000456085911503545</v>
      </c>
      <c r="I411" s="0" t="n">
        <f aca="false">(H411+0.0004)/-0.0594</f>
        <v>0.000944207264369444</v>
      </c>
      <c r="J411" s="4" t="n">
        <v>-0.000519884957207574</v>
      </c>
      <c r="K411" s="0" t="n">
        <f aca="false">(J411+0.0005)/-0.0533</f>
        <v>0.000373076120217149</v>
      </c>
      <c r="L411" s="4" t="n">
        <v>0.00105897585550944</v>
      </c>
      <c r="M411" s="0" t="n">
        <f aca="false">(L411-0.0007)/0.27085</f>
        <v>0.00132536775155784</v>
      </c>
    </row>
    <row r="412" customFormat="false" ht="13" hidden="false" customHeight="false" outlineLevel="0" collapsed="false">
      <c r="A412" s="2" t="n">
        <v>36437.2840277778</v>
      </c>
      <c r="B412" s="2" t="n">
        <v>36436</v>
      </c>
      <c r="C412" s="3" t="n">
        <v>19.8166666666667</v>
      </c>
      <c r="D412" s="4" t="n">
        <v>-0.000287535045068589</v>
      </c>
      <c r="E412" s="0" t="n">
        <f aca="false">(D412+0.001)/-9.8273</f>
        <v>-7.24985453717105E-005</v>
      </c>
      <c r="F412" s="4" t="n">
        <v>-0.000215807990848738</v>
      </c>
      <c r="G412" s="0" t="n">
        <f aca="false">(F412+0.0003)/-0.1331</f>
        <v>-0.000632547025929842</v>
      </c>
      <c r="H412" s="4" t="n">
        <v>-0.000448629889689701</v>
      </c>
      <c r="I412" s="0" t="n">
        <f aca="false">(H412+0.0004)/-0.0594</f>
        <v>0.000818685011611128</v>
      </c>
      <c r="J412" s="4" t="n">
        <v>-0.000521521053403756</v>
      </c>
      <c r="K412" s="0" t="n">
        <f aca="false">(J412+0.0005)/-0.0533</f>
        <v>0.00040377210888848</v>
      </c>
      <c r="L412" s="4" t="n">
        <v>0.00112676844350609</v>
      </c>
      <c r="M412" s="0" t="n">
        <f aca="false">(L412-0.0007)/0.27085</f>
        <v>0.00157566344288754</v>
      </c>
    </row>
    <row r="413" customFormat="false" ht="13" hidden="false" customHeight="false" outlineLevel="0" collapsed="false">
      <c r="A413" s="2" t="n">
        <v>36437.2847222222</v>
      </c>
      <c r="B413" s="2" t="n">
        <v>36436</v>
      </c>
      <c r="C413" s="3" t="n">
        <v>19.8333333333333</v>
      </c>
      <c r="D413" s="4" t="n">
        <v>-0.000276742158112703</v>
      </c>
      <c r="E413" s="0" t="n">
        <f aca="false">(D413+0.001)/-9.8273</f>
        <v>-7.35968009409804E-005</v>
      </c>
      <c r="F413" s="4" t="n">
        <v>-0.000207865679705585</v>
      </c>
      <c r="G413" s="0" t="n">
        <f aca="false">(F413+0.0003)/-0.1331</f>
        <v>-0.000692218785082006</v>
      </c>
      <c r="H413" s="4" t="n">
        <v>-0.000444385740492079</v>
      </c>
      <c r="I413" s="0" t="n">
        <f aca="false">(H413+0.0004)/-0.0594</f>
        <v>0.000747234688418838</v>
      </c>
      <c r="J413" s="4" t="n">
        <v>-0.000510127456099899</v>
      </c>
      <c r="K413" s="0" t="n">
        <f aca="false">(J413+0.0005)/-0.0533</f>
        <v>0.00019000855722137</v>
      </c>
      <c r="L413" s="4" t="n">
        <v>0.00109142727322049</v>
      </c>
      <c r="M413" s="0" t="n">
        <f aca="false">(L413-0.0007)/0.27085</f>
        <v>0.0014451809976758</v>
      </c>
    </row>
    <row r="414" customFormat="false" ht="13" hidden="false" customHeight="false" outlineLevel="0" collapsed="false">
      <c r="A414" s="2" t="n">
        <v>36437.2854166667</v>
      </c>
      <c r="B414" s="2" t="n">
        <v>36436</v>
      </c>
      <c r="C414" s="3" t="n">
        <v>19.85</v>
      </c>
      <c r="D414" s="4" t="n">
        <v>-0.000280236974008766</v>
      </c>
      <c r="E414" s="0" t="n">
        <f aca="false">(D414+0.001)/-9.8273</f>
        <v>-7.32411777386702E-005</v>
      </c>
      <c r="F414" s="4" t="n">
        <v>-0.000198883629740684</v>
      </c>
      <c r="G414" s="0" t="n">
        <f aca="false">(F414+0.0003)/-0.1331</f>
        <v>-0.000759702255892682</v>
      </c>
      <c r="H414" s="4" t="n">
        <v>-0.00045225653849857</v>
      </c>
      <c r="I414" s="0" t="n">
        <f aca="false">(H414+0.0004)/-0.0594</f>
        <v>0.000879739705363131</v>
      </c>
      <c r="J414" s="4" t="n">
        <v>-0.000515342318396053</v>
      </c>
      <c r="K414" s="0" t="n">
        <f aca="false">(J414+0.0005)/-0.0533</f>
        <v>0.000287848375160469</v>
      </c>
      <c r="L414" s="4" t="n">
        <v>0.000979911553467943</v>
      </c>
      <c r="M414" s="0" t="n">
        <f aca="false">(L414-0.0007)/0.27085</f>
        <v>0.00103345598474411</v>
      </c>
    </row>
    <row r="415" customFormat="false" ht="13" hidden="false" customHeight="false" outlineLevel="0" collapsed="false">
      <c r="A415" s="2" t="n">
        <v>36437.2861111111</v>
      </c>
      <c r="B415" s="2" t="n">
        <v>36436</v>
      </c>
      <c r="C415" s="3" t="n">
        <v>19.8666666666667</v>
      </c>
      <c r="D415" s="4" t="n">
        <v>-0.000277640114367848</v>
      </c>
      <c r="E415" s="0" t="n">
        <f aca="false">(D415+0.001)/-9.8273</f>
        <v>-7.35054272925577E-005</v>
      </c>
      <c r="F415" s="4" t="n">
        <v>-0.000224986546476122</v>
      </c>
      <c r="G415" s="0" t="n">
        <f aca="false">(F415+0.0003)/-0.1331</f>
        <v>-0.000563587178992321</v>
      </c>
      <c r="H415" s="4" t="n">
        <v>-0.000454271343392386</v>
      </c>
      <c r="I415" s="0" t="n">
        <f aca="false">(H415+0.0004)/-0.0594</f>
        <v>0.000913658979669798</v>
      </c>
      <c r="J415" s="4" t="n">
        <v>-0.000519282381299516</v>
      </c>
      <c r="K415" s="0" t="n">
        <f aca="false">(J415+0.0005)/-0.0533</f>
        <v>0.00036177075608848</v>
      </c>
      <c r="L415" s="4" t="n">
        <v>0.00102669980044656</v>
      </c>
      <c r="M415" s="0" t="n">
        <f aca="false">(L415-0.0007)/0.27085</f>
        <v>0.00120620195845139</v>
      </c>
    </row>
    <row r="416" customFormat="false" ht="13" hidden="false" customHeight="false" outlineLevel="0" collapsed="false">
      <c r="A416" s="2" t="n">
        <v>36437.2868055556</v>
      </c>
      <c r="B416" s="2" t="n">
        <v>36436</v>
      </c>
      <c r="C416" s="3" t="n">
        <v>19.8833333333333</v>
      </c>
      <c r="D416" s="4" t="n">
        <v>-0.000278279528639833</v>
      </c>
      <c r="E416" s="0" t="n">
        <f aca="false">(D416+0.001)/-9.8273</f>
        <v>-7.34403621910562E-005</v>
      </c>
      <c r="F416" s="4" t="n">
        <v>-0.000231870308449741</v>
      </c>
      <c r="G416" s="0" t="n">
        <f aca="false">(F416+0.0003)/-0.1331</f>
        <v>-0.000511868456425687</v>
      </c>
      <c r="H416" s="4" t="n">
        <v>-0.000463125343146961</v>
      </c>
      <c r="I416" s="0" t="n">
        <f aca="false">(H416+0.0004)/-0.0594</f>
        <v>0.0010627162145953</v>
      </c>
      <c r="J416" s="4" t="n">
        <v>-0.000515555456486715</v>
      </c>
      <c r="K416" s="0" t="n">
        <f aca="false">(J416+0.0005)/-0.0533</f>
        <v>0.000291847213634427</v>
      </c>
      <c r="L416" s="4" t="n">
        <v>0.00112028165896367</v>
      </c>
      <c r="M416" s="0" t="n">
        <f aca="false">(L416-0.0007)/0.27085</f>
        <v>0.0015517137122528</v>
      </c>
    </row>
    <row r="417" customFormat="false" ht="13" hidden="false" customHeight="false" outlineLevel="0" collapsed="false">
      <c r="A417" s="2" t="n">
        <v>36437.2875</v>
      </c>
      <c r="B417" s="2" t="n">
        <v>36436</v>
      </c>
      <c r="C417" s="3" t="n">
        <v>19.9</v>
      </c>
      <c r="D417" s="4" t="n">
        <v>-0.000277105367408609</v>
      </c>
      <c r="E417" s="0" t="n">
        <f aca="false">(D417+0.001)/-9.8273</f>
        <v>-7.35598417257427E-005</v>
      </c>
      <c r="F417" s="4" t="n">
        <v>-0.000237248978524838</v>
      </c>
      <c r="G417" s="0" t="n">
        <f aca="false">(F417+0.0003)/-0.1331</f>
        <v>-0.00047145771205982</v>
      </c>
      <c r="H417" s="4" t="n">
        <v>-0.000465051183160746</v>
      </c>
      <c r="I417" s="0" t="n">
        <f aca="false">(H417+0.0004)/-0.0594</f>
        <v>0.00109513776364892</v>
      </c>
      <c r="J417" s="4" t="n">
        <v>-0.000511070467391104</v>
      </c>
      <c r="K417" s="0" t="n">
        <f aca="false">(J417+0.0005)/-0.0533</f>
        <v>0.000207701076756172</v>
      </c>
      <c r="L417" s="4" t="n">
        <v>0.00104706242399396</v>
      </c>
      <c r="M417" s="0" t="n">
        <f aca="false">(L417-0.0007)/0.27085</f>
        <v>0.0012813824035221</v>
      </c>
    </row>
    <row r="418" customFormat="false" ht="13" hidden="false" customHeight="false" outlineLevel="0" collapsed="false">
      <c r="A418" s="2" t="n">
        <v>36437.2881944444</v>
      </c>
      <c r="B418" s="2" t="n">
        <v>36436</v>
      </c>
      <c r="C418" s="3" t="n">
        <v>19.9166666666667</v>
      </c>
      <c r="D418" s="4" t="n">
        <v>-0.000282581721510843</v>
      </c>
      <c r="E418" s="0" t="n">
        <f aca="false">(D418+0.001)/-9.8273</f>
        <v>-7.3002582447789E-005</v>
      </c>
      <c r="F418" s="4" t="n">
        <v>-0.000228837271717107</v>
      </c>
      <c r="G418" s="0" t="n">
        <f aca="false">(F418+0.0003)/-0.1331</f>
        <v>-0.000534656110314748</v>
      </c>
      <c r="H418" s="4" t="n">
        <v>-0.000458610392062464</v>
      </c>
      <c r="I418" s="0" t="n">
        <f aca="false">(H418+0.0004)/-0.0594</f>
        <v>0.000986706937078519</v>
      </c>
      <c r="J418" s="4" t="n">
        <v>-0.000511329864787164</v>
      </c>
      <c r="K418" s="0" t="n">
        <f aca="false">(J418+0.0005)/-0.0533</f>
        <v>0.000212567819646604</v>
      </c>
      <c r="L418" s="4" t="n">
        <v>0.00110305358316297</v>
      </c>
      <c r="M418" s="0" t="n">
        <f aca="false">(L418-0.0007)/0.27085</f>
        <v>0.00148810626975437</v>
      </c>
    </row>
    <row r="419" customFormat="false" ht="13" hidden="false" customHeight="false" outlineLevel="0" collapsed="false">
      <c r="A419" s="2" t="n">
        <v>36437.2888888889</v>
      </c>
      <c r="B419" s="2" t="n">
        <v>36436</v>
      </c>
      <c r="C419" s="3" t="n">
        <v>19.9333333333333</v>
      </c>
      <c r="D419" s="4" t="n">
        <v>-0.000282305258291739</v>
      </c>
      <c r="E419" s="0" t="n">
        <f aca="false">(D419+0.001)/-9.8273</f>
        <v>-7.30307146121784E-005</v>
      </c>
      <c r="F419" s="4" t="n">
        <v>-0.000201375396163375</v>
      </c>
      <c r="G419" s="0" t="n">
        <f aca="false">(F419+0.0003)/-0.1331</f>
        <v>-0.000740981245955109</v>
      </c>
      <c r="H419" s="4" t="n">
        <v>-0.00045899991635923</v>
      </c>
      <c r="I419" s="0" t="n">
        <f aca="false">(H419+0.0004)/-0.0594</f>
        <v>0.000993264585172222</v>
      </c>
      <c r="J419" s="4" t="n">
        <v>-0.000524255964491102</v>
      </c>
      <c r="K419" s="0" t="n">
        <f aca="false">(J419+0.0005)/-0.0533</f>
        <v>0.000455083761559136</v>
      </c>
      <c r="L419" s="4" t="n">
        <v>0.00111601970813893</v>
      </c>
      <c r="M419" s="0" t="n">
        <f aca="false">(L419-0.0007)/0.27085</f>
        <v>0.00153597824677471</v>
      </c>
    </row>
    <row r="420" customFormat="false" ht="13" hidden="false" customHeight="false" outlineLevel="0" collapsed="false">
      <c r="A420" s="2" t="n">
        <v>36437.2895833333</v>
      </c>
      <c r="B420" s="2" t="n">
        <v>36436</v>
      </c>
      <c r="C420" s="3" t="n">
        <v>19.95</v>
      </c>
      <c r="D420" s="4" t="n">
        <v>-0.000281714497597565</v>
      </c>
      <c r="E420" s="0" t="n">
        <f aca="false">(D420+0.001)/-9.8273</f>
        <v>-7.30908288545618E-005</v>
      </c>
      <c r="F420" s="4" t="n">
        <v>-0.000197003145173122</v>
      </c>
      <c r="G420" s="0" t="n">
        <f aca="false">(F420+0.0003)/-0.1331</f>
        <v>-0.000773830614777445</v>
      </c>
      <c r="H420" s="4" t="n">
        <v>-0.000454629530929064</v>
      </c>
      <c r="I420" s="0" t="n">
        <f aca="false">(H420+0.0004)/-0.0594</f>
        <v>0.000919689072879865</v>
      </c>
      <c r="J420" s="4" t="n">
        <v>-0.000522192655035028</v>
      </c>
      <c r="K420" s="0" t="n">
        <f aca="false">(J420+0.0005)/-0.0533</f>
        <v>0.000416372514728481</v>
      </c>
      <c r="L420" s="4" t="n">
        <v>0.00107442828970896</v>
      </c>
      <c r="M420" s="0" t="n">
        <f aca="false">(L420-0.0007)/0.27085</f>
        <v>0.00138241938234802</v>
      </c>
    </row>
    <row r="421" customFormat="false" ht="13" hidden="false" customHeight="false" outlineLevel="0" collapsed="false">
      <c r="A421" s="2" t="n">
        <v>36437.2902893519</v>
      </c>
      <c r="B421" s="2" t="n">
        <v>36436</v>
      </c>
      <c r="C421" s="3" t="n">
        <v>19.9666666666667</v>
      </c>
      <c r="D421" s="4" t="n">
        <v>-0.000282586444907474</v>
      </c>
      <c r="E421" s="0" t="n">
        <f aca="false">(D421+0.001)/-9.8273</f>
        <v>-7.30021018074676E-005</v>
      </c>
      <c r="F421" s="4" t="n">
        <v>-0.000221894084033878</v>
      </c>
      <c r="G421" s="0" t="n">
        <f aca="false">(F421+0.0003)/-0.1331</f>
        <v>-0.000586821307033223</v>
      </c>
      <c r="H421" s="4" t="n">
        <v>-0.000462861654395881</v>
      </c>
      <c r="I421" s="0" t="n">
        <f aca="false">(H421+0.0004)/-0.0594</f>
        <v>0.00105827701003167</v>
      </c>
      <c r="J421" s="4" t="n">
        <v>-0.000524872459024878</v>
      </c>
      <c r="K421" s="0" t="n">
        <f aca="false">(J421+0.0005)/-0.0533</f>
        <v>0.000466650263130919</v>
      </c>
      <c r="L421" s="4" t="n">
        <v>0.000949587140764509</v>
      </c>
      <c r="M421" s="0" t="n">
        <f aca="false">(L421-0.0007)/0.27085</f>
        <v>0.000921495812311276</v>
      </c>
    </row>
    <row r="422" customFormat="false" ht="13" hidden="false" customHeight="false" outlineLevel="0" collapsed="false">
      <c r="A422" s="2" t="n">
        <v>36437.2909722222</v>
      </c>
      <c r="B422" s="2" t="n">
        <v>36436</v>
      </c>
      <c r="C422" s="3" t="n">
        <v>19.9833333333333</v>
      </c>
      <c r="D422" s="4" t="n">
        <v>-0.000282278600728737</v>
      </c>
      <c r="E422" s="0" t="n">
        <f aca="false">(D422+0.001)/-9.8273</f>
        <v>-7.30334272151316E-005</v>
      </c>
      <c r="F422" s="4" t="n">
        <v>-0.000237338947799971</v>
      </c>
      <c r="G422" s="0" t="n">
        <f aca="false">(F422+0.0003)/-0.1331</f>
        <v>-0.000470781759579482</v>
      </c>
      <c r="H422" s="4" t="n">
        <v>-0.000464601336785083</v>
      </c>
      <c r="I422" s="0" t="n">
        <f aca="false">(H422+0.0004)/-0.0594</f>
        <v>0.00108756459234146</v>
      </c>
      <c r="J422" s="4" t="n">
        <v>-0.000522316626782687</v>
      </c>
      <c r="K422" s="0" t="n">
        <f aca="false">(J422+0.0005)/-0.0533</f>
        <v>0.000418698438699569</v>
      </c>
      <c r="L422" s="4" t="n">
        <v>0.00100446197221864</v>
      </c>
      <c r="M422" s="0" t="n">
        <f aca="false">(L422-0.0007)/0.27085</f>
        <v>0.00112409810676995</v>
      </c>
    </row>
    <row r="423" customFormat="false" ht="13" hidden="false" customHeight="false" outlineLevel="0" collapsed="false">
      <c r="A423" s="2" t="n">
        <v>36437.2916782407</v>
      </c>
      <c r="B423" s="2" t="n">
        <v>36436</v>
      </c>
      <c r="C423" s="3" t="n">
        <v>20</v>
      </c>
      <c r="D423" s="4" t="n">
        <v>-0.000278103736139113</v>
      </c>
      <c r="E423" s="0" t="n">
        <f aca="false">(D423+0.001)/-9.8273</f>
        <v>-7.34582503699782E-005</v>
      </c>
      <c r="F423" s="4" t="n">
        <v>-0.000236704602219542</v>
      </c>
      <c r="G423" s="0" t="n">
        <f aca="false">(F423+0.0003)/-0.1331</f>
        <v>-0.00047554769181411</v>
      </c>
      <c r="H423" s="4" t="n">
        <v>-0.000468618858794463</v>
      </c>
      <c r="I423" s="0" t="n">
        <f aca="false">(H423+0.0004)/-0.0594</f>
        <v>0.00115519964300443</v>
      </c>
      <c r="J423" s="4" t="n">
        <v>-0.000519203150876656</v>
      </c>
      <c r="K423" s="0" t="n">
        <f aca="false">(J423+0.0005)/-0.0533</f>
        <v>0.000360284256597673</v>
      </c>
      <c r="L423" s="4" t="n">
        <v>0.00111698554957517</v>
      </c>
      <c r="M423" s="0" t="n">
        <f aca="false">(L423-0.0007)/0.27085</f>
        <v>0.00153954421109533</v>
      </c>
    </row>
    <row r="424" customFormat="false" ht="13" hidden="false" customHeight="false" outlineLevel="0" collapsed="false">
      <c r="A424" s="2" t="n">
        <v>36437.2923611111</v>
      </c>
      <c r="B424" s="2" t="n">
        <v>36436</v>
      </c>
      <c r="C424" s="3" t="n">
        <v>20.0166666666667</v>
      </c>
      <c r="D424" s="4" t="n">
        <v>-0.000280639934987529</v>
      </c>
      <c r="E424" s="0" t="n">
        <f aca="false">(D424+0.001)/-9.8273</f>
        <v>-7.32001734975498E-005</v>
      </c>
      <c r="F424" s="4" t="n">
        <v>-0.000232105523767606</v>
      </c>
      <c r="G424" s="0" t="n">
        <f aca="false">(F424+0.0003)/-0.1331</f>
        <v>-0.00051010124892858</v>
      </c>
      <c r="H424" s="4" t="n">
        <v>-0.000460897812820936</v>
      </c>
      <c r="I424" s="0" t="n">
        <f aca="false">(H424+0.0004)/-0.0594</f>
        <v>0.00102521570405616</v>
      </c>
      <c r="J424" s="4" t="n">
        <v>-0.000521162865867078</v>
      </c>
      <c r="K424" s="0" t="n">
        <f aca="false">(J424+0.0005)/-0.0533</f>
        <v>0.000397051892440489</v>
      </c>
      <c r="L424" s="4" t="n">
        <v>0.00114731945342301</v>
      </c>
      <c r="M424" s="0" t="n">
        <f aca="false">(L424-0.0007)/0.27085</f>
        <v>0.00165153942559723</v>
      </c>
    </row>
    <row r="425" customFormat="false" ht="13" hidden="false" customHeight="false" outlineLevel="0" collapsed="false">
      <c r="A425" s="2" t="n">
        <v>36437.2930555556</v>
      </c>
      <c r="B425" s="2" t="n">
        <v>36436</v>
      </c>
      <c r="C425" s="3" t="n">
        <v>20.0333333333333</v>
      </c>
      <c r="D425" s="4" t="n">
        <v>-0.000281535403829225</v>
      </c>
      <c r="E425" s="0" t="n">
        <f aca="false">(D425+0.001)/-9.8273</f>
        <v>-7.31090529617265E-005</v>
      </c>
      <c r="F425" s="4" t="n">
        <v>-0.00022552382778114</v>
      </c>
      <c r="G425" s="0" t="n">
        <f aca="false">(F425+0.0003)/-0.1331</f>
        <v>-0.000559550505025244</v>
      </c>
      <c r="H425" s="4" t="n">
        <v>-0.000455793640423269</v>
      </c>
      <c r="I425" s="0" t="n">
        <f aca="false">(H425+0.0004)/-0.0594</f>
        <v>0.000939286875812609</v>
      </c>
      <c r="J425" s="4" t="n">
        <v>-0.000524476100581353</v>
      </c>
      <c r="K425" s="0" t="n">
        <f aca="false">(J425+0.0005)/-0.0533</f>
        <v>0.000459213894584484</v>
      </c>
      <c r="L425" s="4" t="n">
        <v>0.00103946023144073</v>
      </c>
      <c r="M425" s="0" t="n">
        <f aca="false">(L425-0.0007)/0.27085</f>
        <v>0.0012533144967352</v>
      </c>
    </row>
    <row r="426" customFormat="false" ht="13" hidden="false" customHeight="false" outlineLevel="0" collapsed="false">
      <c r="A426" s="2" t="n">
        <v>36437.2937615741</v>
      </c>
      <c r="B426" s="2" t="n">
        <v>36436</v>
      </c>
      <c r="C426" s="3" t="n">
        <v>20.05</v>
      </c>
      <c r="D426" s="4" t="n">
        <v>-0.000284168577413955</v>
      </c>
      <c r="E426" s="0" t="n">
        <f aca="false">(D426+0.001)/-9.8273</f>
        <v>-7.28411081971696E-005</v>
      </c>
      <c r="F426" s="4" t="n">
        <v>-0.000220311951527398</v>
      </c>
      <c r="G426" s="0" t="n">
        <f aca="false">(F426+0.0003)/-0.1331</f>
        <v>-0.000598708102724282</v>
      </c>
      <c r="H426" s="4" t="n">
        <v>-0.000463081395021781</v>
      </c>
      <c r="I426" s="0" t="n">
        <f aca="false">(H426+0.0004)/-0.0594</f>
        <v>0.00106197634716803</v>
      </c>
      <c r="J426" s="4" t="n">
        <v>-0.000523158482142857</v>
      </c>
      <c r="K426" s="0" t="n">
        <f aca="false">(J426+0.0005)/-0.0533</f>
        <v>0.000434493098365047</v>
      </c>
      <c r="L426" s="4" t="n">
        <v>0.00109408857635639</v>
      </c>
      <c r="M426" s="0" t="n">
        <f aca="false">(L426-0.0007)/0.27085</f>
        <v>0.00145500674305479</v>
      </c>
    </row>
    <row r="427" customFormat="false" ht="13" hidden="false" customHeight="false" outlineLevel="0" collapsed="false">
      <c r="A427" s="2" t="n">
        <v>36437.2944444444</v>
      </c>
      <c r="B427" s="2" t="n">
        <v>36436</v>
      </c>
      <c r="C427" s="3" t="n">
        <v>20.0666666666667</v>
      </c>
      <c r="D427" s="4" t="n">
        <v>-0.000282998354929798</v>
      </c>
      <c r="E427" s="0" t="n">
        <f aca="false">(D427+0.001)/-9.8273</f>
        <v>-7.29601869353945E-005</v>
      </c>
      <c r="F427" s="4" t="n">
        <v>-0.00020423025455115</v>
      </c>
      <c r="G427" s="0" t="n">
        <f aca="false">(F427+0.0003)/-0.1331</f>
        <v>-0.000719532272342975</v>
      </c>
      <c r="H427" s="4" t="n">
        <v>-0.00046365665939619</v>
      </c>
      <c r="I427" s="0" t="n">
        <f aca="false">(H427+0.0004)/-0.0594</f>
        <v>0.00107166093259579</v>
      </c>
      <c r="J427" s="4" t="n">
        <v>-0.000517233362737692</v>
      </c>
      <c r="K427" s="0" t="n">
        <f aca="false">(J427+0.0005)/-0.0533</f>
        <v>0.000323327631101162</v>
      </c>
      <c r="L427" s="0" t="n">
        <v>0.001094566201264</v>
      </c>
      <c r="M427" s="0" t="n">
        <f aca="false">(L427-0.0007)/0.27085</f>
        <v>0.00145677017265645</v>
      </c>
    </row>
    <row r="428" customFormat="false" ht="13" hidden="false" customHeight="false" outlineLevel="0" collapsed="false">
      <c r="A428" s="2" t="n">
        <v>36437.295150463</v>
      </c>
      <c r="B428" s="2" t="n">
        <v>36436</v>
      </c>
      <c r="C428" s="3" t="n">
        <v>20.0833333333333</v>
      </c>
      <c r="D428" s="4" t="n">
        <v>-0.000279993505521853</v>
      </c>
      <c r="E428" s="0" t="n">
        <f aca="false">(D428+0.001)/-9.8273</f>
        <v>-7.32659524465669E-005</v>
      </c>
      <c r="F428" s="4" t="n">
        <v>-0.000208929387105775</v>
      </c>
      <c r="G428" s="0" t="n">
        <f aca="false">(F428+0.0003)/-0.1331</f>
        <v>-0.000684226993946093</v>
      </c>
      <c r="H428" s="4" t="n">
        <v>-0.00045582995436708</v>
      </c>
      <c r="I428" s="0" t="n">
        <f aca="false">(H428+0.0004)/-0.0594</f>
        <v>0.000939898221668013</v>
      </c>
      <c r="J428" s="4" t="n">
        <v>-0.000519291047127016</v>
      </c>
      <c r="K428" s="0" t="n">
        <f aca="false">(J428+0.0005)/-0.0533</f>
        <v>0.000361933341970281</v>
      </c>
      <c r="L428" s="4" t="n">
        <v>0.00107057632938508</v>
      </c>
      <c r="M428" s="0" t="n">
        <f aca="false">(L428-0.0007)/0.27085</f>
        <v>0.00136819763479815</v>
      </c>
    </row>
    <row r="429" customFormat="false" ht="13" hidden="false" customHeight="false" outlineLevel="0" collapsed="false">
      <c r="A429" s="2" t="n">
        <v>36437.2958333333</v>
      </c>
      <c r="B429" s="2" t="n">
        <v>36436</v>
      </c>
      <c r="C429" s="3" t="n">
        <v>20.1</v>
      </c>
      <c r="D429" s="4" t="n">
        <v>-0.000283853063043558</v>
      </c>
      <c r="E429" s="0" t="n">
        <f aca="false">(D429+0.001)/-9.8273</f>
        <v>-7.28732141032066E-005</v>
      </c>
      <c r="F429" s="4" t="n">
        <v>-0.000222494017403081</v>
      </c>
      <c r="G429" s="0" t="n">
        <f aca="false">(F429+0.0003)/-0.1331</f>
        <v>-0.000582313918834853</v>
      </c>
      <c r="H429" s="4" t="n">
        <v>-0.000461947243168669</v>
      </c>
      <c r="I429" s="0" t="n">
        <f aca="false">(H429+0.0004)/-0.0594</f>
        <v>0.00104288288162742</v>
      </c>
      <c r="J429" s="4" t="n">
        <v>-0.000524970720399101</v>
      </c>
      <c r="K429" s="0" t="n">
        <f aca="false">(J429+0.0005)/-0.0533</f>
        <v>0.000468493816118217</v>
      </c>
      <c r="L429" s="4" t="n">
        <v>0.00106892495785119</v>
      </c>
      <c r="M429" s="0" t="n">
        <f aca="false">(L429-0.0007)/0.27085</f>
        <v>0.00136210063818051</v>
      </c>
    </row>
    <row r="430" customFormat="false" ht="13" hidden="false" customHeight="false" outlineLevel="0" collapsed="false">
      <c r="A430" s="2" t="n">
        <v>36437.2965277778</v>
      </c>
      <c r="B430" s="2" t="n">
        <v>36436</v>
      </c>
      <c r="C430" s="3" t="n">
        <v>20.1166666666667</v>
      </c>
      <c r="D430" s="4" t="n">
        <v>-0.000279328533422167</v>
      </c>
      <c r="E430" s="0" t="n">
        <f aca="false">(D430+0.001)/-9.8273</f>
        <v>-7.33336182448723E-005</v>
      </c>
      <c r="F430" s="4" t="n">
        <v>-0.00022001355607933</v>
      </c>
      <c r="G430" s="0" t="n">
        <f aca="false">(F430+0.0003)/-0.1331</f>
        <v>-0.000600949991890834</v>
      </c>
      <c r="H430" s="4" t="n">
        <v>-0.000455624589296145</v>
      </c>
      <c r="I430" s="0" t="n">
        <f aca="false">(H430+0.0004)/-0.0594</f>
        <v>0.000936440897241498</v>
      </c>
      <c r="J430" s="4" t="n">
        <v>-0.000514003718010733</v>
      </c>
      <c r="K430" s="0" t="n">
        <f aca="false">(J430+0.0005)/-0.0533</f>
        <v>0.000262733921402119</v>
      </c>
      <c r="L430" s="4" t="n">
        <v>0.00115528284946335</v>
      </c>
      <c r="M430" s="0" t="n">
        <f aca="false">(L430-0.0007)/0.27085</f>
        <v>0.00168094092473085</v>
      </c>
    </row>
    <row r="431" customFormat="false" ht="13" hidden="false" customHeight="false" outlineLevel="0" collapsed="false">
      <c r="A431" s="2" t="n">
        <v>36437.2972337963</v>
      </c>
      <c r="B431" s="2" t="n">
        <v>36436</v>
      </c>
      <c r="C431" s="3" t="n">
        <v>20.1333333333333</v>
      </c>
      <c r="D431" s="4" t="n">
        <v>-0.000283773044287334</v>
      </c>
      <c r="E431" s="0" t="n">
        <f aca="false">(D431+0.001)/-9.8273</f>
        <v>-7.28813565997442E-005</v>
      </c>
      <c r="F431" s="4" t="n">
        <v>-0.000231782412199381</v>
      </c>
      <c r="G431" s="0" t="n">
        <f aca="false">(F431+0.0003)/-0.1331</f>
        <v>-0.00051252883396408</v>
      </c>
      <c r="H431" s="4" t="n">
        <v>-0.00045903816750522</v>
      </c>
      <c r="I431" s="0" t="n">
        <f aca="false">(H431+0.0004)/-0.0594</f>
        <v>0.000993908543858923</v>
      </c>
      <c r="J431" s="4" t="n">
        <v>-0.000513314102102535</v>
      </c>
      <c r="K431" s="0" t="n">
        <f aca="false">(J431+0.0005)/-0.0533</f>
        <v>0.000249795536632927</v>
      </c>
      <c r="L431" s="4" t="n">
        <v>0.00103396754111013</v>
      </c>
      <c r="M431" s="0" t="n">
        <f aca="false">(L431-0.0007)/0.27085</f>
        <v>0.00123303504194251</v>
      </c>
    </row>
    <row r="432" customFormat="false" ht="13" hidden="false" customHeight="false" outlineLevel="0" collapsed="false">
      <c r="A432" s="2" t="n">
        <v>36437.2979166667</v>
      </c>
      <c r="B432" s="2" t="n">
        <v>36436</v>
      </c>
      <c r="C432" s="3" t="n">
        <v>20.15</v>
      </c>
      <c r="D432" s="4" t="n">
        <v>-0.000283403216667895</v>
      </c>
      <c r="E432" s="0" t="n">
        <f aca="false">(D432+0.001)/-9.8273</f>
        <v>-7.29189892780423E-005</v>
      </c>
      <c r="F432" s="4" t="n">
        <v>-0.000228746882024801</v>
      </c>
      <c r="G432" s="0" t="n">
        <f aca="false">(F432+0.0003)/-0.1331</f>
        <v>-0.000535335221451532</v>
      </c>
      <c r="H432" s="4" t="n">
        <v>-0.000455964286372347</v>
      </c>
      <c r="I432" s="0" t="n">
        <f aca="false">(H432+0.0004)/-0.0594</f>
        <v>0.000942159703238165</v>
      </c>
      <c r="J432" s="4" t="n">
        <v>-0.000513229729994288</v>
      </c>
      <c r="K432" s="0" t="n">
        <f aca="false">(J432+0.0005)/-0.0533</f>
        <v>0.000248212570249306</v>
      </c>
      <c r="L432" s="4" t="n">
        <v>0.00109389143170051</v>
      </c>
      <c r="M432" s="0" t="n">
        <f aca="false">(L432-0.0007)/0.27085</f>
        <v>0.00145427886911763</v>
      </c>
    </row>
    <row r="433" customFormat="false" ht="13" hidden="false" customHeight="false" outlineLevel="0" collapsed="false">
      <c r="A433" s="2" t="n">
        <v>36437.2986111111</v>
      </c>
      <c r="B433" s="2" t="n">
        <v>36436</v>
      </c>
      <c r="C433" s="3" t="n">
        <v>20.1666666666667</v>
      </c>
      <c r="D433" s="4" t="n">
        <v>-0.000283550208723041</v>
      </c>
      <c r="E433" s="0" t="n">
        <f aca="false">(D433+0.001)/-9.8273</f>
        <v>-7.29040317561242E-005</v>
      </c>
      <c r="F433" s="4" t="n">
        <v>-0.000189033472482028</v>
      </c>
      <c r="G433" s="0" t="n">
        <f aca="false">(F433+0.0003)/-0.1331</f>
        <v>-0.000833707945289046</v>
      </c>
      <c r="H433" s="4" t="n">
        <v>-0.000455345906002421</v>
      </c>
      <c r="I433" s="0" t="n">
        <f aca="false">(H433+0.0004)/-0.0594</f>
        <v>0.000931749259300016</v>
      </c>
      <c r="J433" s="4" t="n">
        <v>-0.000516282560679834</v>
      </c>
      <c r="K433" s="0" t="n">
        <f aca="false">(J433+0.0005)/-0.0533</f>
        <v>0.000305488943336473</v>
      </c>
      <c r="L433" s="4" t="n">
        <v>0.00115385637596739</v>
      </c>
      <c r="M433" s="0" t="n">
        <f aca="false">(L433-0.0007)/0.27085</f>
        <v>0.00167567426977069</v>
      </c>
    </row>
    <row r="434" customFormat="false" ht="13" hidden="false" customHeight="false" outlineLevel="0" collapsed="false">
      <c r="A434" s="2" t="n">
        <v>36437.2993055556</v>
      </c>
      <c r="B434" s="2" t="n">
        <v>36436</v>
      </c>
      <c r="C434" s="3" t="n">
        <v>20.1833333333333</v>
      </c>
      <c r="D434" s="4" t="n">
        <v>-0.000287113101801015</v>
      </c>
      <c r="E434" s="0" t="n">
        <f aca="false">(D434+0.001)/-9.8273</f>
        <v>-7.25414812002264E-005</v>
      </c>
      <c r="F434" s="4" t="n">
        <v>-0.000194382557671191</v>
      </c>
      <c r="G434" s="0" t="n">
        <f aca="false">(F434+0.0003)/-0.1331</f>
        <v>-0.00079351947655003</v>
      </c>
      <c r="H434" s="4" t="n">
        <v>-0.00045697260562176</v>
      </c>
      <c r="I434" s="0" t="n">
        <f aca="false">(H434+0.0004)/-0.0594</f>
        <v>0.000959134774777104</v>
      </c>
      <c r="J434" s="4" t="n">
        <v>-0.000516961796492476</v>
      </c>
      <c r="K434" s="0" t="n">
        <f aca="false">(J434+0.0005)/-0.0533</f>
        <v>0.000318232579596171</v>
      </c>
      <c r="L434" s="4" t="n">
        <v>0.00103387964485977</v>
      </c>
      <c r="M434" s="0" t="n">
        <f aca="false">(L434-0.0007)/0.27085</f>
        <v>0.00123271052191165</v>
      </c>
    </row>
    <row r="435" customFormat="false" ht="13" hidden="false" customHeight="false" outlineLevel="0" collapsed="false">
      <c r="A435" s="2" t="n">
        <v>36437.3</v>
      </c>
      <c r="B435" s="2" t="n">
        <v>36436</v>
      </c>
      <c r="C435" s="3" t="n">
        <v>20.2</v>
      </c>
      <c r="D435" s="4" t="n">
        <v>-0.000286012325646742</v>
      </c>
      <c r="E435" s="0" t="n">
        <f aca="false">(D435+0.001)/-9.8273</f>
        <v>-7.2653493263995E-005</v>
      </c>
      <c r="F435" s="4" t="n">
        <v>-0.000216061214231095</v>
      </c>
      <c r="G435" s="0" t="n">
        <f aca="false">(F435+0.0003)/-0.1331</f>
        <v>-0.00063064452117885</v>
      </c>
      <c r="H435" s="4" t="n">
        <v>-0.000455109578258586</v>
      </c>
      <c r="I435" s="0" t="n">
        <f aca="false">(H435+0.0004)/-0.0594</f>
        <v>0.000927770677753973</v>
      </c>
      <c r="J435" s="4" t="n">
        <v>-0.000524116012285341</v>
      </c>
      <c r="K435" s="0" t="n">
        <f aca="false">(J435+0.0005)/-0.0533</f>
        <v>0.000452458016610524</v>
      </c>
      <c r="L435" s="4" t="n">
        <v>0.000999108800348246</v>
      </c>
      <c r="M435" s="0" t="n">
        <f aca="false">(L435-0.0007)/0.27085</f>
        <v>0.00110433376536181</v>
      </c>
    </row>
    <row r="436" customFormat="false" ht="13" hidden="false" customHeight="false" outlineLevel="0" collapsed="false">
      <c r="A436" s="2" t="n">
        <v>36437.3006944444</v>
      </c>
      <c r="B436" s="2" t="n">
        <v>36436</v>
      </c>
      <c r="C436" s="3" t="n">
        <v>20.2166666666667</v>
      </c>
      <c r="D436" s="4" t="n">
        <v>-0.000283025926159274</v>
      </c>
      <c r="E436" s="0" t="n">
        <f aca="false">(D436+0.001)/-9.8273</f>
        <v>-7.29573813601626E-005</v>
      </c>
      <c r="F436" s="4" t="n">
        <v>-0.000214335006502916</v>
      </c>
      <c r="G436" s="0" t="n">
        <f aca="false">(F436+0.0003)/-0.1331</f>
        <v>-0.000643613775334966</v>
      </c>
      <c r="H436" s="4" t="n">
        <v>-0.000450907764346918</v>
      </c>
      <c r="I436" s="0" t="n">
        <f aca="false">(H436+0.0004)/-0.0594</f>
        <v>0.000857033069813434</v>
      </c>
      <c r="J436" s="4" t="n">
        <v>-0.000515291767735635</v>
      </c>
      <c r="K436" s="0" t="n">
        <f aca="false">(J436+0.0005)/-0.0533</f>
        <v>0.000286899957516604</v>
      </c>
      <c r="L436" s="4" t="n">
        <v>0.00103932921238209</v>
      </c>
      <c r="M436" s="0" t="n">
        <f aca="false">(L436-0.0007)/0.27085</f>
        <v>0.00125283076382533</v>
      </c>
    </row>
    <row r="437" customFormat="false" ht="13" hidden="false" customHeight="false" outlineLevel="0" collapsed="false">
      <c r="A437" s="2" t="n">
        <v>36437.3013888889</v>
      </c>
      <c r="B437" s="2" t="n">
        <v>36436</v>
      </c>
      <c r="C437" s="3" t="n">
        <v>20.2333333333333</v>
      </c>
      <c r="D437" s="4" t="n">
        <v>-0.000284364290326555</v>
      </c>
      <c r="E437" s="0" t="n">
        <f aca="false">(D437+0.001)/-9.8273</f>
        <v>-7.28211929699353E-005</v>
      </c>
      <c r="F437" s="4" t="n">
        <v>-0.00021083332667841</v>
      </c>
      <c r="G437" s="0" t="n">
        <f aca="false">(F437+0.0003)/-0.1331</f>
        <v>-0.000669922414136664</v>
      </c>
      <c r="H437" s="4" t="n">
        <v>-0.000457852800315786</v>
      </c>
      <c r="I437" s="0" t="n">
        <f aca="false">(H437+0.0004)/-0.0594</f>
        <v>0.000973952867269124</v>
      </c>
      <c r="J437" s="4" t="n">
        <v>-0.000514627617096232</v>
      </c>
      <c r="K437" s="0" t="n">
        <f aca="false">(J437+0.0005)/-0.0533</f>
        <v>0.000274439345145066</v>
      </c>
      <c r="L437" s="4" t="n">
        <v>0.00112226076215227</v>
      </c>
      <c r="M437" s="0" t="n">
        <f aca="false">(L437-0.0007)/0.27085</f>
        <v>0.00155902072051789</v>
      </c>
    </row>
    <row r="438" customFormat="false" ht="13" hidden="false" customHeight="false" outlineLevel="0" collapsed="false">
      <c r="A438" s="2" t="n">
        <v>36437.3020833333</v>
      </c>
      <c r="B438" s="2" t="n">
        <v>36436</v>
      </c>
      <c r="C438" s="3" t="n">
        <v>20.25</v>
      </c>
      <c r="D438" s="4" t="n">
        <v>-0.000285833654269366</v>
      </c>
      <c r="E438" s="0" t="n">
        <f aca="false">(D438+0.001)/-9.8273</f>
        <v>-7.26716743897748E-005</v>
      </c>
      <c r="F438" s="4" t="n">
        <v>-0.000210166537146053</v>
      </c>
      <c r="G438" s="0" t="n">
        <f aca="false">(F438+0.0003)/-0.1331</f>
        <v>-0.000674932102584125</v>
      </c>
      <c r="H438" s="4" t="n">
        <v>-0.000462061922315141</v>
      </c>
      <c r="I438" s="0" t="n">
        <f aca="false">(H438+0.0004)/-0.0594</f>
        <v>0.00104481350698891</v>
      </c>
      <c r="J438" s="4" t="n">
        <v>-0.000521386733077502</v>
      </c>
      <c r="K438" s="0" t="n">
        <f aca="false">(J438+0.0005)/-0.0533</f>
        <v>0.000401252027720488</v>
      </c>
      <c r="L438" s="4" t="n">
        <v>0.00112296270092888</v>
      </c>
      <c r="M438" s="0" t="n">
        <f aca="false">(L438-0.0007)/0.27085</f>
        <v>0.00156161233497833</v>
      </c>
    </row>
    <row r="439" customFormat="false" ht="13" hidden="false" customHeight="false" outlineLevel="0" collapsed="false">
      <c r="A439" s="2" t="n">
        <v>36437.3027777778</v>
      </c>
      <c r="B439" s="2" t="n">
        <v>36436</v>
      </c>
      <c r="C439" s="3" t="n">
        <v>20.2666666666667</v>
      </c>
      <c r="D439" s="4" t="n">
        <v>-0.000284490451006822</v>
      </c>
      <c r="E439" s="0" t="n">
        <f aca="false">(D439+0.001)/-9.8273</f>
        <v>-7.28083551935097E-005</v>
      </c>
      <c r="F439" s="4" t="n">
        <v>-0.000209091974536018</v>
      </c>
      <c r="G439" s="0" t="n">
        <f aca="false">(F439+0.0003)/-0.1331</f>
        <v>-0.000683005450518272</v>
      </c>
      <c r="H439" s="4" t="n">
        <v>-0.000455569773212845</v>
      </c>
      <c r="I439" s="0" t="n">
        <f aca="false">(H439+0.0004)/-0.0594</f>
        <v>0.000935518067556313</v>
      </c>
      <c r="J439" s="4" t="n">
        <v>-0.000511626122703015</v>
      </c>
      <c r="K439" s="0" t="n">
        <f aca="false">(J439+0.0005)/-0.0533</f>
        <v>0.000218126129512477</v>
      </c>
      <c r="L439" s="4" t="n">
        <v>0.00109448679176295</v>
      </c>
      <c r="M439" s="0" t="n">
        <f aca="false">(L439-0.0007)/0.27085</f>
        <v>0.00145647698638712</v>
      </c>
    </row>
    <row r="440" customFormat="false" ht="13" hidden="false" customHeight="false" outlineLevel="0" collapsed="false">
      <c r="A440" s="2" t="n">
        <v>36437.3034722222</v>
      </c>
      <c r="B440" s="2" t="n">
        <v>36436</v>
      </c>
      <c r="C440" s="3" t="n">
        <v>20.2833333333333</v>
      </c>
      <c r="D440" s="4" t="n">
        <v>-0.00028513095996998</v>
      </c>
      <c r="E440" s="0" t="n">
        <f aca="false">(D440+0.001)/-9.8273</f>
        <v>-7.27431786991361E-005</v>
      </c>
      <c r="F440" s="4" t="n">
        <v>-0.000211751019513166</v>
      </c>
      <c r="G440" s="0" t="n">
        <f aca="false">(F440+0.0003)/-0.1331</f>
        <v>-0.000663027652042329</v>
      </c>
      <c r="H440" s="4" t="n">
        <v>-0.000463061862521701</v>
      </c>
      <c r="I440" s="0" t="n">
        <f aca="false">(H440+0.0004)/-0.0594</f>
        <v>0.00106164751720035</v>
      </c>
      <c r="J440" s="4" t="n">
        <v>-0.000507213451244213</v>
      </c>
      <c r="K440" s="0" t="n">
        <f aca="false">(J440+0.0005)/-0.0533</f>
        <v>0.000135336796326697</v>
      </c>
      <c r="L440" s="4" t="n">
        <v>0.00102965920059769</v>
      </c>
      <c r="M440" s="0" t="n">
        <f aca="false">(L440-0.0007)/0.27085</f>
        <v>0.00121712830200366</v>
      </c>
    </row>
    <row r="441" customFormat="false" ht="13" hidden="false" customHeight="false" outlineLevel="0" collapsed="false">
      <c r="A441" s="2" t="n">
        <v>36437.3041666667</v>
      </c>
      <c r="B441" s="2" t="n">
        <v>36436</v>
      </c>
      <c r="C441" s="3" t="n">
        <v>20.3</v>
      </c>
      <c r="D441" s="4" t="n">
        <v>-0.000283729302491381</v>
      </c>
      <c r="E441" s="0" t="n">
        <f aca="false">(D441+0.001)/-9.8273</f>
        <v>-7.28858076489594E-005</v>
      </c>
      <c r="F441" s="4" t="n">
        <v>-0.000202241637897044</v>
      </c>
      <c r="G441" s="0" t="n">
        <f aca="false">(F441+0.0003)/-0.1331</f>
        <v>-0.000734473043598467</v>
      </c>
      <c r="H441" s="4" t="n">
        <v>-0.000448764210015955</v>
      </c>
      <c r="I441" s="0" t="n">
        <f aca="false">(H441+0.0004)/-0.0594</f>
        <v>0.000820946296564899</v>
      </c>
      <c r="J441" s="4" t="n">
        <v>-0.000513954341691425</v>
      </c>
      <c r="K441" s="0" t="n">
        <f aca="false">(J441+0.0005)/-0.0533</f>
        <v>0.000261807536424484</v>
      </c>
      <c r="L441" s="4" t="n">
        <v>0.00116303493159478</v>
      </c>
      <c r="M441" s="0" t="n">
        <f aca="false">(L441-0.0007)/0.27085</f>
        <v>0.00170956223590467</v>
      </c>
    </row>
    <row r="442" customFormat="false" ht="13" hidden="false" customHeight="false" outlineLevel="0" collapsed="false">
      <c r="A442" s="2" t="n">
        <v>36437.3048611111</v>
      </c>
      <c r="B442" s="2" t="n">
        <v>36436</v>
      </c>
      <c r="C442" s="3" t="n">
        <v>20.3166666666667</v>
      </c>
      <c r="D442" s="4" t="n">
        <v>-0.000286499659220378</v>
      </c>
      <c r="E442" s="0" t="n">
        <f aca="false">(D442+0.001)/-9.8273</f>
        <v>-7.26039034912562E-005</v>
      </c>
      <c r="F442" s="4" t="n">
        <v>-0.000203936188309281</v>
      </c>
      <c r="G442" s="0" t="n">
        <f aca="false">(F442+0.0003)/-0.1331</f>
        <v>-0.000721741635542592</v>
      </c>
      <c r="H442" s="4" t="n">
        <v>-0.000456085911503545</v>
      </c>
      <c r="I442" s="0" t="n">
        <f aca="false">(H442+0.0004)/-0.0594</f>
        <v>0.000944207264369444</v>
      </c>
      <c r="J442" s="4" t="n">
        <v>-0.000522092536643699</v>
      </c>
      <c r="K442" s="0" t="n">
        <f aca="false">(J442+0.0005)/-0.0533</f>
        <v>0.000414494120894916</v>
      </c>
      <c r="L442" s="4" t="n">
        <v>0.00103738572862413</v>
      </c>
      <c r="M442" s="0" t="n">
        <f aca="false">(L442-0.0007)/0.27085</f>
        <v>0.00124565526536507</v>
      </c>
    </row>
    <row r="443" customFormat="false" ht="13" hidden="false" customHeight="false" outlineLevel="0" collapsed="false">
      <c r="A443" s="2" t="n">
        <v>36437.3055555556</v>
      </c>
      <c r="B443" s="2" t="n">
        <v>36436</v>
      </c>
      <c r="C443" s="3" t="n">
        <v>20.3333333333333</v>
      </c>
      <c r="D443" s="4" t="n">
        <v>-0.000283147247744278</v>
      </c>
      <c r="E443" s="0" t="n">
        <f aca="false">(D443+0.001)/-9.8273</f>
        <v>-7.29450359972446E-005</v>
      </c>
      <c r="F443" s="4" t="n">
        <v>-0.000211151552871919</v>
      </c>
      <c r="G443" s="0" t="n">
        <f aca="false">(F443+0.0003)/-0.1331</f>
        <v>-0.000667531533644485</v>
      </c>
      <c r="H443" s="4" t="n">
        <v>-0.000454226569950301</v>
      </c>
      <c r="I443" s="0" t="n">
        <f aca="false">(H443+0.0004)/-0.0594</f>
        <v>0.000912905218018535</v>
      </c>
      <c r="J443" s="4" t="n">
        <v>-0.000528147522832306</v>
      </c>
      <c r="K443" s="0" t="n">
        <f aca="false">(J443+0.0005)/-0.0533</f>
        <v>0.000528096113176472</v>
      </c>
      <c r="L443" s="4" t="n">
        <v>0.00109829253434016</v>
      </c>
      <c r="M443" s="0" t="n">
        <f aca="false">(L443-0.0007)/0.27085</f>
        <v>0.00147052809429633</v>
      </c>
    </row>
    <row r="444" customFormat="false" ht="13" hidden="false" customHeight="false" outlineLevel="0" collapsed="false">
      <c r="A444" s="2" t="n">
        <v>36437.30625</v>
      </c>
      <c r="B444" s="2" t="n">
        <v>36436</v>
      </c>
      <c r="C444" s="3" t="n">
        <v>20.35</v>
      </c>
      <c r="D444" s="4" t="n">
        <v>-0.000284669544775161</v>
      </c>
      <c r="E444" s="0" t="n">
        <f aca="false">(D444+0.001)/-9.8273</f>
        <v>-7.27901310863451E-005</v>
      </c>
      <c r="F444" s="4" t="n">
        <v>-0.000244418220340926</v>
      </c>
      <c r="G444" s="0" t="n">
        <f aca="false">(F444+0.0003)/-0.1331</f>
        <v>-0.000417594137183125</v>
      </c>
      <c r="H444" s="4" t="n">
        <v>-0.000464972196050653</v>
      </c>
      <c r="I444" s="0" t="n">
        <f aca="false">(H444+0.0004)/-0.0594</f>
        <v>0.00109380801432076</v>
      </c>
      <c r="J444" s="4" t="n">
        <v>-0.000528595257253154</v>
      </c>
      <c r="K444" s="0" t="n">
        <f aca="false">(J444+0.0005)/-0.0533</f>
        <v>0.000536496383736472</v>
      </c>
      <c r="L444" s="4" t="n">
        <v>0.00100659652495048</v>
      </c>
      <c r="M444" s="0" t="n">
        <f aca="false">(L444-0.0007)/0.27085</f>
        <v>0.0011319790472604</v>
      </c>
    </row>
    <row r="445" customFormat="false" ht="13" hidden="false" customHeight="false" outlineLevel="0" collapsed="false">
      <c r="A445" s="2" t="n">
        <v>36437.3069444444</v>
      </c>
      <c r="B445" s="2" t="n">
        <v>36436</v>
      </c>
      <c r="C445" s="3" t="n">
        <v>20.3666666666667</v>
      </c>
      <c r="D445" s="4" t="n">
        <v>-0.000271885483353226</v>
      </c>
      <c r="E445" s="0" t="n">
        <f aca="false">(D445+0.001)/-9.8273</f>
        <v>-7.4091003291522E-005</v>
      </c>
      <c r="F445" s="4" t="n">
        <v>-0.000239301610876013</v>
      </c>
      <c r="G445" s="0" t="n">
        <f aca="false">(F445+0.0003)/-0.1331</f>
        <v>-0.000456035981397348</v>
      </c>
      <c r="H445" s="4" t="n">
        <v>-0.000454628909075702</v>
      </c>
      <c r="I445" s="0" t="n">
        <f aca="false">(H445+0.0004)/-0.0594</f>
        <v>0.000919678603968046</v>
      </c>
      <c r="J445" s="4" t="n">
        <v>-0.000519664199263961</v>
      </c>
      <c r="K445" s="0" t="n">
        <f aca="false">(J445+0.0005)/-0.0533</f>
        <v>0.000368934320149362</v>
      </c>
      <c r="L445" s="4" t="n">
        <v>0.00114780885201913</v>
      </c>
      <c r="M445" s="0" t="n">
        <f aca="false">(L445-0.0007)/0.27085</f>
        <v>0.00165334632460451</v>
      </c>
    </row>
    <row r="446" customFormat="false" ht="13" hidden="false" customHeight="false" outlineLevel="0" collapsed="false">
      <c r="A446" s="2" t="n">
        <v>36437.3076388889</v>
      </c>
      <c r="B446" s="2" t="n">
        <v>36436</v>
      </c>
      <c r="C446" s="3" t="n">
        <v>20.3833333333333</v>
      </c>
      <c r="D446" s="4" t="n">
        <v>-0.000279744466145833</v>
      </c>
      <c r="E446" s="0" t="n">
        <f aca="false">(D446+0.001)/-9.8273</f>
        <v>-7.32912940333731E-005</v>
      </c>
      <c r="F446" s="4" t="n">
        <v>-0.000228478874958737</v>
      </c>
      <c r="G446" s="0" t="n">
        <f aca="false">(F446+0.0003)/-0.1331</f>
        <v>-0.000537348798206333</v>
      </c>
      <c r="H446" s="4" t="n">
        <v>-0.000452793819803587</v>
      </c>
      <c r="I446" s="0" t="n">
        <f aca="false">(H446+0.0004)/-0.0594</f>
        <v>0.000888784845178232</v>
      </c>
      <c r="J446" s="4" t="n">
        <v>-0.000509566544367114</v>
      </c>
      <c r="K446" s="0" t="n">
        <f aca="false">(J446+0.0005)/-0.0533</f>
        <v>0.000179484884936473</v>
      </c>
      <c r="L446" s="4" t="n">
        <v>0.00102755049584617</v>
      </c>
      <c r="M446" s="0" t="n">
        <f aca="false">(L446-0.0007)/0.27085</f>
        <v>0.00120934279433698</v>
      </c>
    </row>
    <row r="447" customFormat="false" ht="13" hidden="false" customHeight="false" outlineLevel="0" collapsed="false">
      <c r="A447" s="2" t="n">
        <v>36437.3083333333</v>
      </c>
      <c r="B447" s="2" t="n">
        <v>36436</v>
      </c>
      <c r="C447" s="3" t="n">
        <v>20.4</v>
      </c>
      <c r="D447" s="4" t="n">
        <v>-0.000281687136049624</v>
      </c>
      <c r="E447" s="0" t="n">
        <f aca="false">(D447+0.001)/-9.8273</f>
        <v>-7.30936130931564E-005</v>
      </c>
      <c r="F447" s="4" t="n">
        <v>-0.000230647899486401</v>
      </c>
      <c r="G447" s="0" t="n">
        <f aca="false">(F447+0.0003)/-0.1331</f>
        <v>-0.000521052595894808</v>
      </c>
      <c r="H447" s="4" t="n">
        <v>-0.000456615730568215</v>
      </c>
      <c r="I447" s="0" t="n">
        <f aca="false">(H447+0.0004)/-0.0594</f>
        <v>0.000953126777242676</v>
      </c>
      <c r="J447" s="4" t="n">
        <v>-0.000509376879091616</v>
      </c>
      <c r="K447" s="0" t="n">
        <f aca="false">(J447+0.0005)/-0.0533</f>
        <v>0.000175926436990919</v>
      </c>
      <c r="L447" s="4" t="n">
        <v>0.00108083089192708</v>
      </c>
      <c r="M447" s="0" t="n">
        <f aca="false">(L447-0.0007)/0.27085</f>
        <v>0.00140605830506583</v>
      </c>
    </row>
    <row r="448" customFormat="false" ht="13" hidden="false" customHeight="false" outlineLevel="0" collapsed="false">
      <c r="A448" s="2" t="n">
        <v>36437.3090277778</v>
      </c>
      <c r="B448" s="2" t="n">
        <v>36436</v>
      </c>
      <c r="C448" s="3" t="n">
        <v>20.4166666666667</v>
      </c>
      <c r="D448" s="4" t="n">
        <v>-0.000284266583796398</v>
      </c>
      <c r="E448" s="0" t="n">
        <f aca="false">(D448+0.001)/-9.8273</f>
        <v>-7.28311353274655E-005</v>
      </c>
      <c r="F448" s="4" t="n">
        <v>-0.000202241637897044</v>
      </c>
      <c r="G448" s="0" t="n">
        <f aca="false">(F448+0.0003)/-0.1331</f>
        <v>-0.000734473043598467</v>
      </c>
      <c r="H448" s="0" t="n">
        <v>-0.000457763671875</v>
      </c>
      <c r="I448" s="0" t="n">
        <f aca="false">(H448+0.0004)/-0.0594</f>
        <v>0.000972452388468013</v>
      </c>
      <c r="J448" s="4" t="n">
        <v>-0.000523446311413402</v>
      </c>
      <c r="K448" s="0" t="n">
        <f aca="false">(J448+0.0005)/-0.0533</f>
        <v>0.000439893272296473</v>
      </c>
      <c r="L448" s="4" t="n">
        <v>0.00117866086288237</v>
      </c>
      <c r="M448" s="0" t="n">
        <f aca="false">(L448-0.0007)/0.27085</f>
        <v>0.00176725443190833</v>
      </c>
    </row>
    <row r="449" customFormat="false" ht="13" hidden="false" customHeight="false" outlineLevel="0" collapsed="false">
      <c r="A449" s="2" t="n">
        <v>36437.3097222222</v>
      </c>
      <c r="B449" s="2" t="n">
        <v>36436</v>
      </c>
      <c r="C449" s="3" t="n">
        <v>20.4333333333333</v>
      </c>
      <c r="D449" s="4" t="n">
        <v>-0.00028513095996998</v>
      </c>
      <c r="E449" s="0" t="n">
        <f aca="false">(D449+0.001)/-9.8273</f>
        <v>-7.27431786991361E-005</v>
      </c>
      <c r="F449" s="4" t="n">
        <v>-0.000215371449788412</v>
      </c>
      <c r="G449" s="0" t="n">
        <f aca="false">(F449+0.0003)/-0.1331</f>
        <v>-0.000635826823528084</v>
      </c>
      <c r="H449" s="4" t="n">
        <v>-0.000455423637672707</v>
      </c>
      <c r="I449" s="0" t="n">
        <f aca="false">(H449+0.0004)/-0.0594</f>
        <v>0.000933057873277895</v>
      </c>
      <c r="J449" s="4" t="n">
        <v>-0.000514807524504485</v>
      </c>
      <c r="K449" s="0" t="n">
        <f aca="false">(J449+0.0005)/-0.0533</f>
        <v>0.000277814718658256</v>
      </c>
      <c r="L449" s="0" t="n">
        <v>0.001051249327483</v>
      </c>
      <c r="M449" s="0" t="n">
        <f aca="false">(L449-0.0007)/0.27085</f>
        <v>0.00129684078819642</v>
      </c>
    </row>
    <row r="450" customFormat="false" ht="13" hidden="false" customHeight="false" outlineLevel="0" collapsed="false">
      <c r="A450" s="2" t="n">
        <v>36437.3104166667</v>
      </c>
      <c r="B450" s="2" t="n">
        <v>36436</v>
      </c>
      <c r="C450" s="3" t="n">
        <v>20.45</v>
      </c>
      <c r="D450" s="4" t="n">
        <v>-0.000277100322402526</v>
      </c>
      <c r="E450" s="0" t="n">
        <f aca="false">(D450+0.001)/-9.8273</f>
        <v>-7.35603550921895E-005</v>
      </c>
      <c r="F450" s="4" t="n">
        <v>-0.000217295138635368</v>
      </c>
      <c r="G450" s="0" t="n">
        <f aca="false">(F450+0.0003)/-0.1331</f>
        <v>-0.000621373864497611</v>
      </c>
      <c r="H450" s="4" t="n">
        <v>-0.000453351814056111</v>
      </c>
      <c r="I450" s="0" t="n">
        <f aca="false">(H450+0.0004)/-0.0594</f>
        <v>0.000898178687813316</v>
      </c>
      <c r="J450" s="4" t="n">
        <v>-0.000510082066616165</v>
      </c>
      <c r="K450" s="0" t="n">
        <f aca="false">(J450+0.0005)/-0.0533</f>
        <v>0.000189156972160694</v>
      </c>
      <c r="L450" s="4" t="n">
        <v>0.00104057454617224</v>
      </c>
      <c r="M450" s="0" t="n">
        <f aca="false">(L450-0.0007)/0.27085</f>
        <v>0.00125742863641218</v>
      </c>
    </row>
    <row r="451" customFormat="false" ht="13" hidden="false" customHeight="false" outlineLevel="0" collapsed="false">
      <c r="A451" s="2" t="n">
        <v>36437.3111111111</v>
      </c>
      <c r="B451" s="2" t="n">
        <v>36436</v>
      </c>
      <c r="C451" s="3" t="n">
        <v>20.4666666666667</v>
      </c>
      <c r="D451" s="4" t="n">
        <v>-0.000283684529049296</v>
      </c>
      <c r="E451" s="0" t="n">
        <f aca="false">(D451+0.001)/-9.8273</f>
        <v>-7.28903636757506E-005</v>
      </c>
      <c r="F451" s="4" t="n">
        <v>-0.000239806555806191</v>
      </c>
      <c r="G451" s="0" t="n">
        <f aca="false">(F451+0.0003)/-0.1331</f>
        <v>-0.000452242255400518</v>
      </c>
      <c r="H451" s="4" t="n">
        <v>-0.000457897992201254</v>
      </c>
      <c r="I451" s="0" t="n">
        <f aca="false">(H451+0.0004)/-0.0594</f>
        <v>0.000974713673421785</v>
      </c>
      <c r="J451" s="4" t="n">
        <v>-0.000526714772685593</v>
      </c>
      <c r="K451" s="0" t="n">
        <f aca="false">(J451+0.0005)/-0.0533</f>
        <v>0.000501215247384484</v>
      </c>
      <c r="L451" s="4" t="n">
        <v>0.00105669800664338</v>
      </c>
      <c r="M451" s="0" t="n">
        <f aca="false">(L451-0.0007)/0.27085</f>
        <v>0.00131695775020631</v>
      </c>
    </row>
    <row r="452" customFormat="false" ht="13" hidden="false" customHeight="false" outlineLevel="0" collapsed="false">
      <c r="A452" s="2" t="n">
        <v>36437.3118055556</v>
      </c>
      <c r="B452" s="2" t="n">
        <v>36436</v>
      </c>
      <c r="C452" s="3" t="n">
        <v>20.4833333333333</v>
      </c>
      <c r="D452" s="4" t="n">
        <v>-0.000277978402596933</v>
      </c>
      <c r="E452" s="0" t="n">
        <f aca="false">(D452+0.001)/-9.8273</f>
        <v>-7.34710039790245E-005</v>
      </c>
      <c r="F452" s="4" t="n">
        <v>-0.000224599131831416</v>
      </c>
      <c r="G452" s="0" t="n">
        <f aca="false">(F452+0.0003)/-0.1331</f>
        <v>-0.000566497882558858</v>
      </c>
      <c r="H452" s="4" t="n">
        <v>-0.000454628909075702</v>
      </c>
      <c r="I452" s="0" t="n">
        <f aca="false">(H452+0.0004)/-0.0594</f>
        <v>0.000919678603968046</v>
      </c>
      <c r="J452" s="4" t="n">
        <v>-0.000516529436464663</v>
      </c>
      <c r="K452" s="0" t="n">
        <f aca="false">(J452+0.0005)/-0.0533</f>
        <v>0.000310120759186922</v>
      </c>
      <c r="L452" s="4" t="n">
        <v>0.00116268793741862</v>
      </c>
      <c r="M452" s="0" t="n">
        <f aca="false">(L452-0.0007)/0.27085</f>
        <v>0.00170828110547765</v>
      </c>
    </row>
    <row r="453" customFormat="false" ht="13" hidden="false" customHeight="false" outlineLevel="0" collapsed="false">
      <c r="A453" s="2" t="n">
        <v>36437.3125</v>
      </c>
      <c r="B453" s="2" t="n">
        <v>36436</v>
      </c>
      <c r="C453" s="3" t="n">
        <v>20.5</v>
      </c>
      <c r="D453" s="4" t="n">
        <v>-0.000281735001323379</v>
      </c>
      <c r="E453" s="0" t="n">
        <f aca="false">(D453+0.001)/-9.8273</f>
        <v>-7.30887424497696E-005</v>
      </c>
      <c r="F453" s="4" t="n">
        <v>-0.000227634037766501</v>
      </c>
      <c r="G453" s="0" t="n">
        <f aca="false">(F453+0.0003)/-0.1331</f>
        <v>-0.000543696185075124</v>
      </c>
      <c r="H453" s="4" t="n">
        <v>-0.000462130965473496</v>
      </c>
      <c r="I453" s="0" t="n">
        <f aca="false">(H453+0.0004)/-0.0594</f>
        <v>0.00104597584972215</v>
      </c>
      <c r="J453" s="4" t="n">
        <v>-0.000516142800589588</v>
      </c>
      <c r="K453" s="0" t="n">
        <f aca="false">(J453+0.0005)/-0.0533</f>
        <v>0.00030286680280653</v>
      </c>
      <c r="L453" s="4" t="n">
        <v>0.00102515532591633</v>
      </c>
      <c r="M453" s="0" t="n">
        <f aca="false">(L453-0.0007)/0.27085</f>
        <v>0.00120049963417512</v>
      </c>
    </row>
    <row r="454" customFormat="false" ht="13" hidden="false" customHeight="false" outlineLevel="0" collapsed="false">
      <c r="A454" s="2" t="n">
        <v>36437.3131944445</v>
      </c>
      <c r="B454" s="2" t="n">
        <v>36436</v>
      </c>
      <c r="C454" s="3" t="n">
        <v>20.5166666666667</v>
      </c>
      <c r="D454" s="4" t="n">
        <v>-0.000286997763763571</v>
      </c>
      <c r="E454" s="0" t="n">
        <f aca="false">(D454+0.001)/-9.8273</f>
        <v>-7.25532176932046E-005</v>
      </c>
      <c r="F454" s="4" t="n">
        <v>-0.000222479233719374</v>
      </c>
      <c r="G454" s="0" t="n">
        <f aca="false">(F454+0.0003)/-0.1331</f>
        <v>-0.000582424990838663</v>
      </c>
      <c r="H454" s="4" t="n">
        <v>-0.000452435632266909</v>
      </c>
      <c r="I454" s="0" t="n">
        <f aca="false">(H454+0.0004)/-0.0594</f>
        <v>0.000882754751968165</v>
      </c>
      <c r="J454" s="4" t="n">
        <v>-0.000518834646878668</v>
      </c>
      <c r="K454" s="0" t="n">
        <f aca="false">(J454+0.0005)/-0.0533</f>
        <v>0.000353370485528479</v>
      </c>
      <c r="L454" s="4" t="n">
        <v>0.00112873847495782</v>
      </c>
      <c r="M454" s="0" t="n">
        <f aca="false">(L454-0.0007)/0.27085</f>
        <v>0.00158293695756995</v>
      </c>
    </row>
    <row r="455" customFormat="false" ht="13" hidden="false" customHeight="false" outlineLevel="0" collapsed="false">
      <c r="A455" s="2" t="n">
        <v>36437.3138888889</v>
      </c>
      <c r="B455" s="2" t="n">
        <v>36436</v>
      </c>
      <c r="C455" s="3" t="n">
        <v>20.5333333333333</v>
      </c>
      <c r="D455" s="4" t="n">
        <v>-0.000284821898848922</v>
      </c>
      <c r="E455" s="0" t="n">
        <f aca="false">(D455+0.001)/-9.8273</f>
        <v>-7.27746279396251E-005</v>
      </c>
      <c r="F455" s="4" t="n">
        <v>-0.00020954344007704</v>
      </c>
      <c r="G455" s="0" t="n">
        <f aca="false">(F455+0.0003)/-0.1331</f>
        <v>-0.000679613523087603</v>
      </c>
      <c r="H455" s="4" t="n">
        <v>-0.00045899991635923</v>
      </c>
      <c r="I455" s="0" t="n">
        <f aca="false">(H455+0.0004)/-0.0594</f>
        <v>0.000993264585172222</v>
      </c>
      <c r="J455" s="4" t="n">
        <v>-0.00051507243403682</v>
      </c>
      <c r="K455" s="0" t="n">
        <f aca="false">(J455+0.0005)/-0.0533</f>
        <v>0.000282784878739588</v>
      </c>
      <c r="L455" s="4" t="n">
        <v>0.00112626287672255</v>
      </c>
      <c r="M455" s="0" t="n">
        <f aca="false">(L455-0.0007)/0.27085</f>
        <v>0.00157379684963098</v>
      </c>
    </row>
    <row r="456" customFormat="false" ht="13" hidden="false" customHeight="false" outlineLevel="0" collapsed="false">
      <c r="A456" s="2" t="n">
        <v>36437.3145833333</v>
      </c>
      <c r="B456" s="2" t="n">
        <v>36436</v>
      </c>
      <c r="C456" s="3" t="n">
        <v>20.55</v>
      </c>
      <c r="D456" s="4" t="n">
        <v>-0.000276117817336965</v>
      </c>
      <c r="E456" s="0" t="n">
        <f aca="false">(D456+0.001)/-9.8273</f>
        <v>-7.36603322034572E-005</v>
      </c>
      <c r="F456" s="4" t="n">
        <v>-0.000218449623931742</v>
      </c>
      <c r="G456" s="0" t="n">
        <f aca="false">(F456+0.0003)/-0.1331</f>
        <v>-0.00061270004559172</v>
      </c>
      <c r="H456" s="4" t="n">
        <v>-0.000449301491320973</v>
      </c>
      <c r="I456" s="0" t="n">
        <f aca="false">(H456+0.0004)/-0.0594</f>
        <v>0.000829991436380016</v>
      </c>
      <c r="J456" s="4" t="n">
        <v>-0.000512521591544711</v>
      </c>
      <c r="K456" s="0" t="n">
        <f aca="false">(J456+0.0005)/-0.0533</f>
        <v>0.000234926670632477</v>
      </c>
      <c r="L456" s="4" t="n">
        <v>0.00109797912024556</v>
      </c>
      <c r="M456" s="0" t="n">
        <f aca="false">(L456-0.0007)/0.27085</f>
        <v>0.00146937094423319</v>
      </c>
    </row>
    <row r="457" customFormat="false" ht="13" hidden="false" customHeight="false" outlineLevel="0" collapsed="false">
      <c r="A457" s="2" t="n">
        <v>36437.3152777778</v>
      </c>
      <c r="B457" s="2" t="n">
        <v>36436</v>
      </c>
      <c r="C457" s="3" t="n">
        <v>20.5666666666667</v>
      </c>
      <c r="D457" s="4" t="n">
        <v>-0.000273968692116894</v>
      </c>
      <c r="E457" s="0" t="n">
        <f aca="false">(D457+0.001)/-9.8273</f>
        <v>-7.38790214894331E-005</v>
      </c>
      <c r="F457" s="4" t="n">
        <v>-0.000220598749151812</v>
      </c>
      <c r="G457" s="0" t="n">
        <f aca="false">(F457+0.0003)/-0.1331</f>
        <v>-0.000596553349723426</v>
      </c>
      <c r="H457" s="4" t="n">
        <v>-0.000445316654975426</v>
      </c>
      <c r="I457" s="0" t="n">
        <f aca="false">(H457+0.0004)/-0.0594</f>
        <v>0.000762906649417946</v>
      </c>
      <c r="J457" s="4" t="n">
        <v>-0.000512432044660541</v>
      </c>
      <c r="K457" s="0" t="n">
        <f aca="false">(J457+0.0005)/-0.0533</f>
        <v>0.000233246616520468</v>
      </c>
      <c r="L457" s="4" t="n">
        <v>0.00111239616859687</v>
      </c>
      <c r="M457" s="0" t="n">
        <f aca="false">(L457-0.0007)/0.27085</f>
        <v>0.00152259984713631</v>
      </c>
    </row>
    <row r="458" customFormat="false" ht="13" hidden="false" customHeight="false" outlineLevel="0" collapsed="false">
      <c r="A458" s="2" t="n">
        <v>36437.3159722222</v>
      </c>
      <c r="B458" s="2" t="n">
        <v>36436</v>
      </c>
      <c r="C458" s="3" t="n">
        <v>20.5833333333333</v>
      </c>
      <c r="D458" s="4" t="n">
        <v>-0.000273313390494492</v>
      </c>
      <c r="E458" s="0" t="n">
        <f aca="false">(D458+0.001)/-9.8273</f>
        <v>-7.39457032456024E-005</v>
      </c>
      <c r="F458" s="4" t="n">
        <v>-0.000233760077832481</v>
      </c>
      <c r="G458" s="0" t="n">
        <f aca="false">(F458+0.0003)/-0.1331</f>
        <v>-0.000497670339350255</v>
      </c>
      <c r="H458" s="4" t="n">
        <v>-0.000447347966207337</v>
      </c>
      <c r="I458" s="0" t="n">
        <f aca="false">(H458+0.0004)/-0.0594</f>
        <v>0.000797103808204327</v>
      </c>
      <c r="J458" s="4" t="n">
        <v>-0.000514588597732755</v>
      </c>
      <c r="K458" s="0" t="n">
        <f aca="false">(J458+0.0005)/-0.0533</f>
        <v>0.00027370727453574</v>
      </c>
      <c r="L458" s="4" t="n">
        <v>0.00116818511540989</v>
      </c>
      <c r="M458" s="0" t="n">
        <f aca="false">(L458-0.0007)/0.27085</f>
        <v>0.00172857712907473</v>
      </c>
    </row>
    <row r="459" customFormat="false" ht="13" hidden="false" customHeight="false" outlineLevel="0" collapsed="false">
      <c r="A459" s="2" t="n">
        <v>36437.3166666667</v>
      </c>
      <c r="B459" s="2" t="n">
        <v>36436</v>
      </c>
      <c r="C459" s="3" t="n">
        <v>20.6</v>
      </c>
      <c r="D459" s="4" t="n">
        <v>-0.000285341146406433</v>
      </c>
      <c r="E459" s="0" t="n">
        <f aca="false">(D459+0.001)/-9.8273</f>
        <v>-7.27217906844777E-005</v>
      </c>
      <c r="F459" s="4" t="n">
        <v>-0.000211733607619021</v>
      </c>
      <c r="G459" s="0" t="n">
        <f aca="false">(F459+0.0003)/-0.1331</f>
        <v>-0.000663158470180158</v>
      </c>
      <c r="H459" s="4" t="n">
        <v>-0.000460987359705106</v>
      </c>
      <c r="I459" s="0" t="n">
        <f aca="false">(H459+0.0004)/-0.0594</f>
        <v>0.00102672322735869</v>
      </c>
      <c r="J459" s="4" t="n">
        <v>-0.000517715310826548</v>
      </c>
      <c r="K459" s="0" t="n">
        <f aca="false">(J459+0.0005)/-0.0533</f>
        <v>0.000332369809128479</v>
      </c>
      <c r="L459" s="4" t="n">
        <v>0.00114570760950796</v>
      </c>
      <c r="M459" s="0" t="n">
        <f aca="false">(L459-0.0007)/0.27085</f>
        <v>0.00164558836812981</v>
      </c>
    </row>
    <row r="460" customFormat="false" ht="13" hidden="false" customHeight="false" outlineLevel="0" collapsed="false">
      <c r="A460" s="2" t="n">
        <v>36437.3173726852</v>
      </c>
      <c r="B460" s="2" t="n">
        <v>36436</v>
      </c>
      <c r="C460" s="3" t="n">
        <v>20.6166666666667</v>
      </c>
      <c r="D460" s="4" t="n">
        <v>-0.000285395869502315</v>
      </c>
      <c r="E460" s="0" t="n">
        <f aca="false">(D460+0.001)/-9.8273</f>
        <v>-7.27162222072884E-005</v>
      </c>
      <c r="F460" s="4" t="n">
        <v>-0.000231310173317238</v>
      </c>
      <c r="G460" s="0" t="n">
        <f aca="false">(F460+0.0003)/-0.1331</f>
        <v>-0.000516076834581232</v>
      </c>
      <c r="H460" s="4" t="n">
        <v>-0.000455909305148655</v>
      </c>
      <c r="I460" s="0" t="n">
        <f aca="false">(H460+0.0004)/-0.0594</f>
        <v>0.0009412340934117</v>
      </c>
      <c r="J460" s="4" t="n">
        <v>-0.000521827627111364</v>
      </c>
      <c r="K460" s="0" t="n">
        <f aca="false">(J460+0.0005)/-0.0533</f>
        <v>0.000409523960813584</v>
      </c>
      <c r="L460" s="4" t="n">
        <v>0.00115376931649667</v>
      </c>
      <c r="M460" s="0" t="n">
        <f aca="false">(L460-0.0007)/0.27085</f>
        <v>0.0016753528391976</v>
      </c>
    </row>
    <row r="461" customFormat="false" ht="13" hidden="false" customHeight="false" outlineLevel="0" collapsed="false">
      <c r="A461" s="2" t="n">
        <v>36437.3180555556</v>
      </c>
      <c r="B461" s="2" t="n">
        <v>36436</v>
      </c>
      <c r="C461" s="3" t="n">
        <v>20.6333333333333</v>
      </c>
      <c r="D461" s="4" t="n">
        <v>-0.000285744107385197</v>
      </c>
      <c r="E461" s="0" t="n">
        <f aca="false">(D461+0.001)/-9.8273</f>
        <v>-7.26807864433571E-005</v>
      </c>
      <c r="F461" s="4" t="n">
        <v>-0.000227986367095804</v>
      </c>
      <c r="G461" s="0" t="n">
        <f aca="false">(F461+0.0003)/-0.1331</f>
        <v>-0.000541049082676153</v>
      </c>
      <c r="H461" s="4" t="n">
        <v>-0.000449256717878888</v>
      </c>
      <c r="I461" s="0" t="n">
        <f aca="false">(H461+0.0004)/-0.0594</f>
        <v>0.000829237674728754</v>
      </c>
      <c r="J461" s="4" t="n">
        <v>-0.000517804857710717</v>
      </c>
      <c r="K461" s="0" t="n">
        <f aca="false">(J461+0.0005)/-0.0533</f>
        <v>0.000334049863240468</v>
      </c>
      <c r="L461" s="4" t="n">
        <v>0.00110675471489418</v>
      </c>
      <c r="M461" s="0" t="n">
        <f aca="false">(L461-0.0007)/0.27085</f>
        <v>0.0015017711460003</v>
      </c>
    </row>
    <row r="462" customFormat="false" ht="13" hidden="false" customHeight="false" outlineLevel="0" collapsed="false">
      <c r="A462" s="2" t="n">
        <v>36437.3187615741</v>
      </c>
      <c r="B462" s="2" t="n">
        <v>36436</v>
      </c>
      <c r="C462" s="3" t="n">
        <v>20.65</v>
      </c>
      <c r="D462" s="4" t="n">
        <v>-0.000278684828016493</v>
      </c>
      <c r="E462" s="0" t="n">
        <f aca="false">(D462+0.001)/-9.8273</f>
        <v>-7.33991200007639E-005</v>
      </c>
      <c r="F462" s="4" t="n">
        <v>-0.000197401753178349</v>
      </c>
      <c r="G462" s="0" t="n">
        <f aca="false">(F462+0.0003)/-0.1331</f>
        <v>-0.000770835813836596</v>
      </c>
      <c r="H462" s="4" t="n">
        <v>-0.00044915411207411</v>
      </c>
      <c r="I462" s="0" t="n">
        <f aca="false">(H462+0.0004)/-0.0594</f>
        <v>0.000827510304277945</v>
      </c>
      <c r="J462" s="4" t="n">
        <v>-0.000510083304511176</v>
      </c>
      <c r="K462" s="0" t="n">
        <f aca="false">(J462+0.0005)/-0.0533</f>
        <v>0.000189180197207804</v>
      </c>
      <c r="L462" s="4" t="n">
        <v>0.00104564207571524</v>
      </c>
      <c r="M462" s="0" t="n">
        <f aca="false">(L462-0.0007)/0.27085</f>
        <v>0.00127613836335699</v>
      </c>
    </row>
    <row r="463" customFormat="false" ht="13" hidden="false" customHeight="false" outlineLevel="0" collapsed="false">
      <c r="A463" s="2" t="n">
        <v>36437.3194444444</v>
      </c>
      <c r="B463" s="2" t="n">
        <v>36436</v>
      </c>
      <c r="C463" s="3" t="n">
        <v>20.6666666666667</v>
      </c>
      <c r="D463" s="4" t="n">
        <v>-0.000280863802197953</v>
      </c>
      <c r="E463" s="0" t="n">
        <f aca="false">(D463+0.001)/-9.8273</f>
        <v>-7.3177393363594E-005</v>
      </c>
      <c r="F463" s="4" t="n">
        <v>-0.000182586096821816</v>
      </c>
      <c r="G463" s="0" t="n">
        <f aca="false">(F463+0.0003)/-0.1331</f>
        <v>-0.000882148032893944</v>
      </c>
      <c r="H463" s="4" t="n">
        <v>-0.000446883725448394</v>
      </c>
      <c r="I463" s="0" t="n">
        <f aca="false">(H463+0.0004)/-0.0594</f>
        <v>0.00078928830721202</v>
      </c>
      <c r="J463" s="4" t="n">
        <v>-0.000505133973600719</v>
      </c>
      <c r="K463" s="0" t="n">
        <f aca="false">(J463+0.0005)/-0.0533</f>
        <v>9.6322206392476E-005</v>
      </c>
      <c r="L463" s="4" t="n">
        <v>0.00114731945342301</v>
      </c>
      <c r="M463" s="0" t="n">
        <f aca="false">(L463-0.0007)/0.27085</f>
        <v>0.00165153942559723</v>
      </c>
    </row>
    <row r="464" customFormat="false" ht="13" hidden="false" customHeight="false" outlineLevel="0" collapsed="false">
      <c r="A464" s="2" t="n">
        <v>36437.3201388889</v>
      </c>
      <c r="B464" s="2" t="n">
        <v>36436</v>
      </c>
      <c r="C464" s="3" t="n">
        <v>20.6833333333333</v>
      </c>
      <c r="D464" s="4" t="n">
        <v>-0.00028763177259913</v>
      </c>
      <c r="E464" s="0" t="n">
        <f aca="false">(D464+0.001)/-9.8273</f>
        <v>-7.24887026345863E-005</v>
      </c>
      <c r="F464" s="4" t="n">
        <v>-0.000190644894006117</v>
      </c>
      <c r="G464" s="0" t="n">
        <f aca="false">(F464+0.0003)/-0.1331</f>
        <v>-0.000821601096873651</v>
      </c>
      <c r="H464" s="4" t="n">
        <v>-0.000452995300292969</v>
      </c>
      <c r="I464" s="0" t="n">
        <f aca="false">(H464+0.0004)/-0.0594</f>
        <v>0.000892176772608906</v>
      </c>
      <c r="J464" s="4" t="n">
        <v>-0.000514939146221809</v>
      </c>
      <c r="K464" s="0" t="n">
        <f aca="false">(J464+0.0005)/-0.0533</f>
        <v>0.00028028416926471</v>
      </c>
      <c r="L464" s="4" t="n">
        <v>0.00108341001114755</v>
      </c>
      <c r="M464" s="0" t="n">
        <f aca="false">(L464-0.0007)/0.27085</f>
        <v>0.00141558062081429</v>
      </c>
    </row>
    <row r="465" customFormat="false" ht="13" hidden="false" customHeight="false" outlineLevel="0" collapsed="false">
      <c r="A465" s="2" t="n">
        <v>36437.3208333333</v>
      </c>
      <c r="B465" s="2" t="n">
        <v>36436</v>
      </c>
      <c r="C465" s="3" t="n">
        <v>20.7</v>
      </c>
      <c r="D465" s="4" t="n">
        <v>-0.000280432986773654</v>
      </c>
      <c r="E465" s="0" t="n">
        <f aca="false">(D465+0.001)/-9.8273</f>
        <v>-7.32212319992619E-005</v>
      </c>
      <c r="F465" s="4" t="n">
        <v>-0.000175924345095586</v>
      </c>
      <c r="G465" s="0" t="n">
        <f aca="false">(F465+0.0003)/-0.1331</f>
        <v>-0.000932198759612427</v>
      </c>
      <c r="H465" s="4" t="n">
        <v>-0.000449281683715258</v>
      </c>
      <c r="I465" s="0" t="n">
        <f aca="false">(H465+0.0004)/-0.0594</f>
        <v>0.000829657975004343</v>
      </c>
      <c r="J465" s="4" t="n">
        <v>-0.000518851565875216</v>
      </c>
      <c r="K465" s="0" t="n">
        <f aca="false">(J465+0.0005)/-0.0533</f>
        <v>0.000353687915107242</v>
      </c>
      <c r="L465" s="4" t="n">
        <v>0.00111210730768019</v>
      </c>
      <c r="M465" s="0" t="n">
        <f aca="false">(L465-0.0007)/0.27085</f>
        <v>0.00152153334938228</v>
      </c>
    </row>
    <row r="466" customFormat="false" ht="13" hidden="false" customHeight="false" outlineLevel="0" collapsed="false">
      <c r="A466" s="2" t="n">
        <v>36437.3215277778</v>
      </c>
      <c r="B466" s="2" t="n">
        <v>36436</v>
      </c>
      <c r="C466" s="3" t="n">
        <v>20.7166666666667</v>
      </c>
      <c r="D466" s="4" t="n">
        <v>-0.000277240321321308</v>
      </c>
      <c r="E466" s="0" t="n">
        <f aca="false">(D466+0.001)/-9.8273</f>
        <v>-7.3546109173292E-005</v>
      </c>
      <c r="F466" s="4" t="n">
        <v>-0.000205489824403007</v>
      </c>
      <c r="G466" s="0" t="n">
        <f aca="false">(F466+0.0003)/-0.1331</f>
        <v>-0.000710068937618279</v>
      </c>
      <c r="H466" s="4" t="n">
        <v>-0.000448226928710938</v>
      </c>
      <c r="I466" s="0" t="n">
        <f aca="false">(H466+0.0004)/-0.0594</f>
        <v>0.000811901156749798</v>
      </c>
      <c r="J466" s="4" t="n">
        <v>-0.000514894161584242</v>
      </c>
      <c r="K466" s="0" t="n">
        <f aca="false">(J466+0.0005)/-0.0533</f>
        <v>0.000279440179816922</v>
      </c>
      <c r="L466" s="4" t="n">
        <v>0.0011175533510604</v>
      </c>
      <c r="M466" s="0" t="n">
        <f aca="false">(L466-0.0007)/0.27085</f>
        <v>0.00154164057987964</v>
      </c>
    </row>
    <row r="467" customFormat="false" ht="13" hidden="false" customHeight="false" outlineLevel="0" collapsed="false">
      <c r="A467" s="2" t="n">
        <v>36437.3222222222</v>
      </c>
      <c r="B467" s="2" t="n">
        <v>36436</v>
      </c>
      <c r="C467" s="3" t="n">
        <v>20.7333333333333</v>
      </c>
      <c r="D467" s="4" t="n">
        <v>-0.000280784571775094</v>
      </c>
      <c r="E467" s="0" t="n">
        <f aca="false">(D467+0.001)/-9.8273</f>
        <v>-7.31854556414179E-005</v>
      </c>
      <c r="F467" s="4" t="n">
        <v>-0.000222157772784958</v>
      </c>
      <c r="G467" s="0" t="n">
        <f aca="false">(F467+0.0003)/-0.1331</f>
        <v>-0.000584840174418046</v>
      </c>
      <c r="H467" s="4" t="n">
        <v>-0.000443128946190056</v>
      </c>
      <c r="I467" s="0" t="n">
        <f aca="false">(H467+0.0004)/-0.0594</f>
        <v>0.000726076535186127</v>
      </c>
      <c r="J467" s="4" t="n">
        <v>-0.000513314102102535</v>
      </c>
      <c r="K467" s="0" t="n">
        <f aca="false">(J467+0.0005)/-0.0533</f>
        <v>0.000249795536632927</v>
      </c>
      <c r="L467" s="0" t="n">
        <v>0.001218505718741</v>
      </c>
      <c r="M467" s="0" t="n">
        <f aca="false">(L467-0.0007)/0.27085</f>
        <v>0.00191436484674543</v>
      </c>
    </row>
    <row r="468" customFormat="false" ht="13" hidden="false" customHeight="false" outlineLevel="0" collapsed="false">
      <c r="A468" s="2" t="n">
        <v>36437.3229166667</v>
      </c>
      <c r="B468" s="2" t="n">
        <v>36436</v>
      </c>
      <c r="C468" s="3" t="n">
        <v>20.75</v>
      </c>
      <c r="D468" s="4" t="n">
        <v>-0.000284132263470144</v>
      </c>
      <c r="E468" s="0" t="n">
        <f aca="false">(D468+0.001)/-9.8273</f>
        <v>-7.2844803407839E-005</v>
      </c>
      <c r="F468" s="4" t="n">
        <v>-0.000238418579101563</v>
      </c>
      <c r="G468" s="0" t="n">
        <f aca="false">(F468+0.0003)/-0.1331</f>
        <v>-0.000462670329815454</v>
      </c>
      <c r="H468" s="4" t="n">
        <v>-0.000457315937454152</v>
      </c>
      <c r="I468" s="0" t="n">
        <f aca="false">(H468+0.0004)/-0.0594</f>
        <v>0.00096491477195542</v>
      </c>
      <c r="J468" s="4" t="n">
        <v>-0.000514625943322697</v>
      </c>
      <c r="K468" s="0" t="n">
        <f aca="false">(J468+0.0005)/-0.0533</f>
        <v>0.000274407942264483</v>
      </c>
      <c r="L468" s="4" t="n">
        <v>0.00111382891874358</v>
      </c>
      <c r="M468" s="0" t="n">
        <f aca="false">(L468-0.0007)/0.27085</f>
        <v>0.00152788967599623</v>
      </c>
    </row>
    <row r="469" customFormat="false" ht="13" hidden="false" customHeight="false" outlineLevel="0" collapsed="false">
      <c r="A469" s="2" t="n">
        <v>36437.3236226852</v>
      </c>
      <c r="B469" s="2" t="n">
        <v>36436</v>
      </c>
      <c r="C469" s="3" t="n">
        <v>20.7666666666667</v>
      </c>
      <c r="D469" s="4" t="n">
        <v>-0.000282084500348126</v>
      </c>
      <c r="E469" s="0" t="n">
        <f aca="false">(D469+0.001)/-9.8273</f>
        <v>-7.30531783553849E-005</v>
      </c>
      <c r="F469" s="4" t="n">
        <v>-0.000220757943612558</v>
      </c>
      <c r="G469" s="0" t="n">
        <f aca="false">(F469+0.0003)/-0.1331</f>
        <v>-0.000595357298177626</v>
      </c>
      <c r="H469" s="4" t="n">
        <v>-0.000449551476372613</v>
      </c>
      <c r="I469" s="0" t="n">
        <f aca="false">(H469+0.0004)/-0.0594</f>
        <v>0.000834199938932878</v>
      </c>
      <c r="J469" s="4" t="n">
        <v>-0.000515558101512768</v>
      </c>
      <c r="K469" s="0" t="n">
        <f aca="false">(J469+0.0005)/-0.0533</f>
        <v>0.000291896838888705</v>
      </c>
      <c r="L469" s="4" t="n">
        <v>0.00113451922381366</v>
      </c>
      <c r="M469" s="0" t="n">
        <f aca="false">(L469-0.0007)/0.27085</f>
        <v>0.00160427994762289</v>
      </c>
    </row>
    <row r="470" customFormat="false" ht="13" hidden="false" customHeight="false" outlineLevel="0" collapsed="false">
      <c r="A470" s="2" t="n">
        <v>36437.3243055556</v>
      </c>
      <c r="B470" s="2" t="n">
        <v>36436</v>
      </c>
      <c r="C470" s="3" t="n">
        <v>20.7833333333333</v>
      </c>
      <c r="D470" s="4" t="n">
        <v>-0.000284087490028059</v>
      </c>
      <c r="E470" s="0" t="n">
        <f aca="false">(D470+0.001)/-9.8273</f>
        <v>-7.28493594346302E-005</v>
      </c>
      <c r="F470" s="4" t="n">
        <v>-0.00021665868624835</v>
      </c>
      <c r="G470" s="0" t="n">
        <f aca="false">(F470+0.0003)/-0.1331</f>
        <v>-0.000626155625481968</v>
      </c>
      <c r="H470" s="4" t="n">
        <v>-0.000449973092952245</v>
      </c>
      <c r="I470" s="0" t="n">
        <f aca="false">(H470+0.0004)/-0.0594</f>
        <v>0.000841297861148906</v>
      </c>
      <c r="J470" s="4" t="n">
        <v>-0.000513282740060153</v>
      </c>
      <c r="K470" s="0" t="n">
        <f aca="false">(J470+0.0005)/-0.0533</f>
        <v>0.000249207130584484</v>
      </c>
      <c r="L470" s="4" t="n">
        <v>0.00119504794268541</v>
      </c>
      <c r="M470" s="0" t="n">
        <f aca="false">(L470-0.0007)/0.27085</f>
        <v>0.00182775684949385</v>
      </c>
    </row>
    <row r="471" customFormat="false" ht="13" hidden="false" customHeight="false" outlineLevel="0" collapsed="false">
      <c r="A471" s="2" t="n">
        <v>36437.325</v>
      </c>
      <c r="B471" s="2" t="n">
        <v>36436</v>
      </c>
      <c r="C471" s="3" t="n">
        <v>20.8</v>
      </c>
      <c r="D471" s="4" t="n">
        <v>-0.00028046084121919</v>
      </c>
      <c r="E471" s="0" t="n">
        <f aca="false">(D471+0.001)/-9.8273</f>
        <v>-7.32183976047144E-005</v>
      </c>
      <c r="F471" s="4" t="n">
        <v>-0.000188093230198247</v>
      </c>
      <c r="G471" s="0" t="n">
        <f aca="false">(F471+0.0003)/-0.1331</f>
        <v>-0.000840772124731427</v>
      </c>
      <c r="H471" s="4" t="n">
        <v>-0.000457226390569982</v>
      </c>
      <c r="I471" s="0" t="n">
        <f aca="false">(H471+0.0004)/-0.0594</f>
        <v>0.000963407248652895</v>
      </c>
      <c r="J471" s="4" t="n">
        <v>-0.000514491622996442</v>
      </c>
      <c r="K471" s="0" t="n">
        <f aca="false">(J471+0.0005)/-0.0533</f>
        <v>0.000271887861096473</v>
      </c>
      <c r="L471" s="4" t="n">
        <v>0.00105271317029783</v>
      </c>
      <c r="M471" s="0" t="n">
        <f aca="false">(L471-0.0007)/0.27085</f>
        <v>0.00130224541368961</v>
      </c>
    </row>
    <row r="472" customFormat="false" ht="13" hidden="false" customHeight="false" outlineLevel="0" collapsed="false">
      <c r="A472" s="2" t="n">
        <v>36437.3257060185</v>
      </c>
      <c r="B472" s="2" t="n">
        <v>36436</v>
      </c>
      <c r="C472" s="3" t="n">
        <v>20.8166666666667</v>
      </c>
      <c r="D472" s="4" t="n">
        <v>-0.000274060508622552</v>
      </c>
      <c r="E472" s="0" t="n">
        <f aca="false">(D472+0.001)/-9.8273</f>
        <v>-7.38696784851839E-005</v>
      </c>
      <c r="F472" s="4" t="n">
        <v>-0.000202644805205033</v>
      </c>
      <c r="G472" s="0" t="n">
        <f aca="false">(F472+0.0003)/-0.1331</f>
        <v>-0.000731443987941149</v>
      </c>
      <c r="H472" s="4" t="n">
        <v>-0.00045758787937428</v>
      </c>
      <c r="I472" s="0" t="n">
        <f aca="false">(H472+0.0004)/-0.0594</f>
        <v>0.000969492918758922</v>
      </c>
      <c r="J472" s="4" t="n">
        <v>-0.000503513670187392</v>
      </c>
      <c r="K472" s="0" t="n">
        <f aca="false">(J472+0.0005)/-0.0533</f>
        <v>6.59225175870926E-005</v>
      </c>
      <c r="L472" s="4" t="n">
        <v>0.00113997041904432</v>
      </c>
      <c r="M472" s="0" t="n">
        <f aca="false">(L472-0.0007)/0.27085</f>
        <v>0.00162440619916677</v>
      </c>
    </row>
    <row r="473" customFormat="false" ht="13" hidden="false" customHeight="false" outlineLevel="0" collapsed="false">
      <c r="A473" s="2" t="n">
        <v>36437.3263888889</v>
      </c>
      <c r="B473" s="2" t="n">
        <v>36436</v>
      </c>
      <c r="C473" s="3" t="n">
        <v>20.8333333333333</v>
      </c>
      <c r="D473" s="4" t="n">
        <v>-0.000276790474945644</v>
      </c>
      <c r="E473" s="0" t="n">
        <f aca="false">(D473+0.001)/-9.8273</f>
        <v>-7.35918843481278E-005</v>
      </c>
      <c r="F473" s="4" t="n">
        <v>-0.000207424163818359</v>
      </c>
      <c r="G473" s="0" t="n">
        <f aca="false">(F473+0.0003)/-0.1331</f>
        <v>-0.000695535959291067</v>
      </c>
      <c r="H473" s="4" t="n">
        <v>-0.000468200107790389</v>
      </c>
      <c r="I473" s="0" t="n">
        <f aca="false">(H473+0.0004)/-0.0594</f>
        <v>0.00114814996280116</v>
      </c>
      <c r="J473" s="4" t="n">
        <v>-0.000511655267679466</v>
      </c>
      <c r="K473" s="0" t="n">
        <f aca="false">(J473+0.0005)/-0.0533</f>
        <v>0.000218672939577223</v>
      </c>
      <c r="L473" s="4" t="n">
        <v>0.00110063912733546</v>
      </c>
      <c r="M473" s="0" t="n">
        <f aca="false">(L473-0.0007)/0.27085</f>
        <v>0.00147919190450604</v>
      </c>
    </row>
    <row r="474" customFormat="false" ht="13" hidden="false" customHeight="false" outlineLevel="0" collapsed="false">
      <c r="A474" s="2" t="n">
        <v>36437.3270833333</v>
      </c>
      <c r="B474" s="2" t="n">
        <v>36436</v>
      </c>
      <c r="C474" s="3" t="n">
        <v>20.85</v>
      </c>
      <c r="D474" s="4" t="n">
        <v>-0.000268945070070641</v>
      </c>
      <c r="E474" s="0" t="n">
        <f aca="false">(D474+0.001)/-9.8273</f>
        <v>-7.43902119533706E-005</v>
      </c>
      <c r="F474" s="4" t="n">
        <v>-0.000223534129490362</v>
      </c>
      <c r="G474" s="0" t="n">
        <f aca="false">(F474+0.0003)/-0.1331</f>
        <v>-0.000574499402777145</v>
      </c>
      <c r="H474" s="4" t="n">
        <v>-0.000454465919565932</v>
      </c>
      <c r="I474" s="0" t="n">
        <f aca="false">(H474+0.0004)/-0.0594</f>
        <v>0.000916934672827138</v>
      </c>
      <c r="J474" s="4" t="n">
        <v>-0.000514761309757411</v>
      </c>
      <c r="K474" s="0" t="n">
        <f aca="false">(J474+0.0005)/-0.0533</f>
        <v>0.000276947650232851</v>
      </c>
      <c r="L474" s="4" t="n">
        <v>0.00115973927150263</v>
      </c>
      <c r="M474" s="0" t="n">
        <f aca="false">(L474-0.0007)/0.27085</f>
        <v>0.00169739439358549</v>
      </c>
    </row>
    <row r="475" customFormat="false" ht="13" hidden="false" customHeight="false" outlineLevel="0" collapsed="false">
      <c r="A475" s="2" t="n">
        <v>36437.3277777778</v>
      </c>
      <c r="B475" s="2" t="n">
        <v>36436</v>
      </c>
      <c r="C475" s="3" t="n">
        <v>20.8666666666667</v>
      </c>
      <c r="D475" s="4" t="n">
        <v>-0.00027740443194354</v>
      </c>
      <c r="E475" s="0" t="n">
        <f aca="false">(D475+0.001)/-9.8273</f>
        <v>-7.35294097113612E-005</v>
      </c>
      <c r="F475" s="4" t="n">
        <v>-0.000218947728474935</v>
      </c>
      <c r="G475" s="0" t="n">
        <f aca="false">(F475+0.0003)/-0.1331</f>
        <v>-0.000608957712434748</v>
      </c>
      <c r="H475" s="4" t="n">
        <v>-0.00045794027822989</v>
      </c>
      <c r="I475" s="0" t="n">
        <f aca="false">(H475+0.0004)/-0.0594</f>
        <v>0.000975425559425758</v>
      </c>
      <c r="J475" s="4" t="n">
        <v>-0.000515911314222548</v>
      </c>
      <c r="K475" s="0" t="n">
        <f aca="false">(J475+0.0005)/-0.0533</f>
        <v>0.000298523718997148</v>
      </c>
      <c r="L475" s="4" t="n">
        <v>0.00098268191019694</v>
      </c>
      <c r="M475" s="0" t="n">
        <f aca="false">(L475-0.0007)/0.27085</f>
        <v>0.00104368436476625</v>
      </c>
    </row>
    <row r="476" customFormat="false" ht="13" hidden="false" customHeight="false" outlineLevel="0" collapsed="false">
      <c r="A476" s="2" t="n">
        <v>36437.3284722222</v>
      </c>
      <c r="B476" s="2" t="n">
        <v>36436</v>
      </c>
      <c r="C476" s="3" t="n">
        <v>20.8833333333333</v>
      </c>
      <c r="D476" s="4" t="n">
        <v>-0.00028158017727131</v>
      </c>
      <c r="E476" s="0" t="n">
        <f aca="false">(D476+0.001)/-9.8273</f>
        <v>-7.31044969349353E-005</v>
      </c>
      <c r="F476" s="4" t="n">
        <v>-0.000220822616362236</v>
      </c>
      <c r="G476" s="0" t="n">
        <f aca="false">(F476+0.0003)/-0.1331</f>
        <v>-0.000594871402237145</v>
      </c>
      <c r="H476" s="4" t="n">
        <v>-0.000468688391743691</v>
      </c>
      <c r="I476" s="0" t="n">
        <f aca="false">(H476+0.0004)/-0.0594</f>
        <v>0.00115637023137527</v>
      </c>
      <c r="J476" s="4" t="n">
        <v>-0.000510820200745489</v>
      </c>
      <c r="K476" s="0" t="n">
        <f aca="false">(J476+0.0005)/-0.0533</f>
        <v>0.000203005642504483</v>
      </c>
      <c r="L476" s="4" t="n">
        <v>0.00115340864154655</v>
      </c>
      <c r="M476" s="0" t="n">
        <f aca="false">(L476-0.0007)/0.27085</f>
        <v>0.00167402119825198</v>
      </c>
    </row>
    <row r="477" customFormat="false" ht="13" hidden="false" customHeight="false" outlineLevel="0" collapsed="false">
      <c r="A477" s="2" t="n">
        <v>36437.3291666667</v>
      </c>
      <c r="B477" s="2" t="n">
        <v>36436</v>
      </c>
      <c r="C477" s="3" t="n">
        <v>20.9</v>
      </c>
      <c r="D477" s="4" t="n">
        <v>-0.000274058239001064</v>
      </c>
      <c r="E477" s="0" t="n">
        <f aca="false">(D477+0.001)/-9.8273</f>
        <v>-7.38699094358508E-005</v>
      </c>
      <c r="F477" s="4" t="n">
        <v>-0.000211509740408597</v>
      </c>
      <c r="G477" s="0" t="n">
        <f aca="false">(F477+0.0003)/-0.1331</f>
        <v>-0.000664840417666439</v>
      </c>
      <c r="H477" s="4" t="n">
        <v>-0.000466091532102773</v>
      </c>
      <c r="I477" s="0" t="n">
        <f aca="false">(H477+0.0004)/-0.0594</f>
        <v>0.00111265205560224</v>
      </c>
      <c r="J477" s="4" t="n">
        <v>-0.00051158134926093</v>
      </c>
      <c r="K477" s="0" t="n">
        <f aca="false">(J477+0.0005)/-0.0533</f>
        <v>0.000217286102456472</v>
      </c>
      <c r="L477" s="4" t="n">
        <v>0.00112439545107559</v>
      </c>
      <c r="M477" s="0" t="n">
        <f aca="false">(L477-0.0007)/0.27085</f>
        <v>0.00156690216383825</v>
      </c>
    </row>
    <row r="478" customFormat="false" ht="13" hidden="false" customHeight="false" outlineLevel="0" collapsed="false">
      <c r="A478" s="2" t="n">
        <v>36437.3298611111</v>
      </c>
      <c r="B478" s="2" t="n">
        <v>36436</v>
      </c>
      <c r="C478" s="3" t="n">
        <v>20.9166666666667</v>
      </c>
      <c r="D478" s="4" t="n">
        <v>-0.000283377511160714</v>
      </c>
      <c r="E478" s="0" t="n">
        <f aca="false">(D478+0.001)/-9.8273</f>
        <v>-7.29216050023186E-005</v>
      </c>
      <c r="F478" s="4" t="n">
        <v>-0.000232441634077081</v>
      </c>
      <c r="G478" s="0" t="n">
        <f aca="false">(F478+0.0003)/-0.1331</f>
        <v>-0.000507576002426138</v>
      </c>
      <c r="H478" s="4" t="n">
        <v>-0.000472178656934044</v>
      </c>
      <c r="I478" s="0" t="n">
        <f aca="false">(H478+0.0004)/-0.0594</f>
        <v>0.00121512890461354</v>
      </c>
      <c r="J478" s="4" t="n">
        <v>-0.000527069865283878</v>
      </c>
      <c r="K478" s="0" t="n">
        <f aca="false">(J478+0.0005)/-0.0533</f>
        <v>0.000507877397446116</v>
      </c>
      <c r="L478" s="4" t="n">
        <v>0.00109180327384703</v>
      </c>
      <c r="M478" s="0" t="n">
        <f aca="false">(L478-0.0007)/0.27085</f>
        <v>0.00144656922225228</v>
      </c>
    </row>
    <row r="479" customFormat="false" ht="13" hidden="false" customHeight="false" outlineLevel="0" collapsed="false">
      <c r="A479" s="2" t="n">
        <v>36437.3305555556</v>
      </c>
      <c r="B479" s="2" t="n">
        <v>36436</v>
      </c>
      <c r="C479" s="3" t="n">
        <v>20.9333333333333</v>
      </c>
      <c r="D479" s="4" t="n">
        <v>-0.000281445856945056</v>
      </c>
      <c r="E479" s="0" t="n">
        <f aca="false">(D479+0.001)/-9.8273</f>
        <v>-7.31181650153088E-005</v>
      </c>
      <c r="F479" s="4" t="n">
        <v>-0.000219031678678844</v>
      </c>
      <c r="G479" s="0" t="n">
        <f aca="false">(F479+0.0003)/-0.1331</f>
        <v>-0.000608326982127393</v>
      </c>
      <c r="H479" s="4" t="n">
        <v>-0.000456778656149134</v>
      </c>
      <c r="I479" s="0" t="n">
        <f aca="false">(H479+0.0004)/-0.0594</f>
        <v>0.000955869632140303</v>
      </c>
      <c r="J479" s="4" t="n">
        <v>-0.000525461116307218</v>
      </c>
      <c r="K479" s="0" t="n">
        <f aca="false">(J479+0.0005)/-0.0533</f>
        <v>0.000477694489816474</v>
      </c>
      <c r="L479" s="4" t="n">
        <v>0.00109829253434016</v>
      </c>
      <c r="M479" s="0" t="n">
        <f aca="false">(L479-0.0007)/0.27085</f>
        <v>0.00147052809429633</v>
      </c>
    </row>
    <row r="480" customFormat="false" ht="13" hidden="false" customHeight="false" outlineLevel="0" collapsed="false">
      <c r="A480" s="2" t="n">
        <v>36437.33125</v>
      </c>
      <c r="B480" s="2" t="n">
        <v>36436</v>
      </c>
      <c r="C480" s="3" t="n">
        <v>20.95</v>
      </c>
      <c r="D480" s="4" t="n">
        <v>-0.000282437713057907</v>
      </c>
      <c r="E480" s="0" t="n">
        <f aca="false">(D480+0.001)/-9.8273</f>
        <v>-7.30172363662545E-005</v>
      </c>
      <c r="F480" s="4" t="n">
        <v>-0.000227027469211155</v>
      </c>
      <c r="G480" s="0" t="n">
        <f aca="false">(F480+0.0003)/-0.1331</f>
        <v>-0.000548253424409053</v>
      </c>
      <c r="H480" s="4" t="n">
        <v>-0.000448712596186885</v>
      </c>
      <c r="I480" s="0" t="n">
        <f aca="false">(H480+0.0004)/-0.0594</f>
        <v>0.000820077376883586</v>
      </c>
      <c r="J480" s="4" t="n">
        <v>-0.000516926800763166</v>
      </c>
      <c r="K480" s="0" t="n">
        <f aca="false">(J480+0.0005)/-0.0533</f>
        <v>0.00031757599930893</v>
      </c>
      <c r="L480" s="4" t="n">
        <v>0.00115200325294777</v>
      </c>
      <c r="M480" s="0" t="n">
        <f aca="false">(L480-0.0007)/0.27085</f>
        <v>0.00166883239042928</v>
      </c>
    </row>
    <row r="481" customFormat="false" ht="13" hidden="false" customHeight="false" outlineLevel="0" collapsed="false">
      <c r="A481" s="2" t="n">
        <v>36437.3319444444</v>
      </c>
      <c r="B481" s="2" t="n">
        <v>36436</v>
      </c>
      <c r="C481" s="3" t="n">
        <v>20.9666666666667</v>
      </c>
      <c r="D481" s="4" t="n">
        <v>-0.00028269951332343</v>
      </c>
      <c r="E481" s="0" t="n">
        <f aca="false">(D481+0.001)/-9.8273</f>
        <v>-7.29905962651563E-005</v>
      </c>
      <c r="F481" s="4" t="n">
        <v>-0.000236851508628595</v>
      </c>
      <c r="G481" s="0" t="n">
        <f aca="false">(F481+0.0003)/-0.1331</f>
        <v>-0.000474443962219421</v>
      </c>
      <c r="H481" s="4" t="n">
        <v>-0.000454719077813234</v>
      </c>
      <c r="I481" s="0" t="n">
        <f aca="false">(H481+0.0004)/-0.0594</f>
        <v>0.000921196596182391</v>
      </c>
      <c r="J481" s="4" t="n">
        <v>-0.000522461295687537</v>
      </c>
      <c r="K481" s="0" t="n">
        <f aca="false">(J481+0.0005)/-0.0533</f>
        <v>0.000421412677064483</v>
      </c>
      <c r="L481" s="4" t="n">
        <v>0.00119343609877036</v>
      </c>
      <c r="M481" s="0" t="n">
        <f aca="false">(L481-0.0007)/0.27085</f>
        <v>0.00182180579202644</v>
      </c>
    </row>
    <row r="482" customFormat="false" ht="13" hidden="false" customHeight="false" outlineLevel="0" collapsed="false">
      <c r="A482" s="2" t="n">
        <v>36437.3326388889</v>
      </c>
      <c r="B482" s="2" t="n">
        <v>36436</v>
      </c>
      <c r="C482" s="3" t="n">
        <v>20.9833333333333</v>
      </c>
      <c r="D482" s="4" t="n">
        <v>-0.000283497351187247</v>
      </c>
      <c r="E482" s="0" t="n">
        <f aca="false">(D482+0.001)/-9.8273</f>
        <v>-7.29094103988637E-005</v>
      </c>
      <c r="F482" s="4" t="n">
        <v>-0.000224687435008861</v>
      </c>
      <c r="G482" s="0" t="n">
        <f aca="false">(F482+0.0003)/-0.1331</f>
        <v>-0.000565834447717047</v>
      </c>
      <c r="H482" s="4" t="n">
        <v>-0.000462134679158529</v>
      </c>
      <c r="I482" s="0" t="n">
        <f aca="false">(H482+0.0004)/-0.0594</f>
        <v>0.00104603836967221</v>
      </c>
      <c r="J482" s="4" t="n">
        <v>-0.000519310986554181</v>
      </c>
      <c r="K482" s="0" t="n">
        <f aca="false">(J482+0.0005)/-0.0533</f>
        <v>0.00036230744004092</v>
      </c>
      <c r="L482" s="4" t="n">
        <v>0.00115787541424787</v>
      </c>
      <c r="M482" s="0" t="n">
        <f aca="false">(L482-0.0007)/0.27085</f>
        <v>0.00169051288258398</v>
      </c>
    </row>
    <row r="483" customFormat="false" ht="13" hidden="false" customHeight="false" outlineLevel="0" collapsed="false">
      <c r="A483" s="2" t="n">
        <v>36437.3333333333</v>
      </c>
      <c r="B483" s="2" t="n">
        <v>36436</v>
      </c>
      <c r="C483" s="3" t="n">
        <v>21</v>
      </c>
      <c r="D483" s="4" t="n">
        <v>-0.000280684708429614</v>
      </c>
      <c r="E483" s="0" t="n">
        <f aca="false">(D483+0.001)/-9.8273</f>
        <v>-7.31956174707586E-005</v>
      </c>
      <c r="F483" s="4" t="n">
        <v>-0.00020976357616729</v>
      </c>
      <c r="G483" s="0" t="n">
        <f aca="false">(F483+0.0003)/-0.1331</f>
        <v>-0.000677959608059429</v>
      </c>
      <c r="H483" s="4" t="n">
        <v>-0.000467345188481147</v>
      </c>
      <c r="I483" s="0" t="n">
        <f aca="false">(H483+0.0004)/-0.0594</f>
        <v>0.00113375738183749</v>
      </c>
      <c r="J483" s="4" t="n">
        <v>-0.000517357123289869</v>
      </c>
      <c r="K483" s="0" t="n">
        <f aca="false">(J483+0.0005)/-0.0533</f>
        <v>0.000325649592680468</v>
      </c>
      <c r="L483" s="4" t="n">
        <v>0.00116572133811987</v>
      </c>
      <c r="M483" s="0" t="n">
        <f aca="false">(L483-0.0007)/0.27085</f>
        <v>0.00171948066501706</v>
      </c>
    </row>
    <row r="484" customFormat="false" ht="13" hidden="false" customHeight="false" outlineLevel="0" collapsed="false">
      <c r="A484" s="2" t="n">
        <v>36437.3340393519</v>
      </c>
      <c r="B484" s="2" t="n">
        <v>36436</v>
      </c>
      <c r="C484" s="3" t="n">
        <v>21.0166666666667</v>
      </c>
      <c r="D484" s="4" t="n">
        <v>-0.000277890099419488</v>
      </c>
      <c r="E484" s="0" t="n">
        <f aca="false">(D484+0.001)/-9.8273</f>
        <v>-7.3479989476307E-005</v>
      </c>
      <c r="F484" s="4" t="n">
        <v>-0.000218197151466652</v>
      </c>
      <c r="G484" s="0" t="n">
        <f aca="false">(F484+0.0003)/-0.1331</f>
        <v>-0.000614596908590143</v>
      </c>
      <c r="H484" s="4" t="n">
        <v>-0.000454717212253147</v>
      </c>
      <c r="I484" s="0" t="n">
        <f aca="false">(H484+0.0004)/-0.0594</f>
        <v>0.000921165189446919</v>
      </c>
      <c r="J484" s="4" t="n">
        <v>-0.000512025974414967</v>
      </c>
      <c r="K484" s="0" t="n">
        <f aca="false">(J484+0.0005)/-0.0533</f>
        <v>0.00022562803780426</v>
      </c>
      <c r="L484" s="4" t="n">
        <v>0.00118939964859574</v>
      </c>
      <c r="M484" s="0" t="n">
        <f aca="false">(L484-0.0007)/0.27085</f>
        <v>0.00180690289309854</v>
      </c>
    </row>
    <row r="485" customFormat="false" ht="13" hidden="false" customHeight="false" outlineLevel="0" collapsed="false">
      <c r="A485" s="2" t="n">
        <v>36437.3347222222</v>
      </c>
      <c r="B485" s="2" t="n">
        <v>36436</v>
      </c>
      <c r="C485" s="3" t="n">
        <v>21.0333333333333</v>
      </c>
      <c r="D485" s="4" t="n">
        <v>-0.000284087490028059</v>
      </c>
      <c r="E485" s="0" t="n">
        <f aca="false">(D485+0.001)/-9.8273</f>
        <v>-7.28493594346302E-005</v>
      </c>
      <c r="F485" s="4" t="n">
        <v>-0.00022095693668849</v>
      </c>
      <c r="G485" s="0" t="n">
        <f aca="false">(F485+0.0003)/-0.1331</f>
        <v>-0.000593862233745379</v>
      </c>
      <c r="H485" s="4" t="n">
        <v>-0.000464837875724399</v>
      </c>
      <c r="I485" s="0" t="n">
        <f aca="false">(H485+0.0004)/-0.0594</f>
        <v>0.00109154672936699</v>
      </c>
      <c r="J485" s="4" t="n">
        <v>-0.000523088123876724</v>
      </c>
      <c r="K485" s="0" t="n">
        <f aca="false">(J485+0.0005)/-0.0533</f>
        <v>0.00043317305584848</v>
      </c>
      <c r="L485" s="4" t="n">
        <v>0.00113191738934584</v>
      </c>
      <c r="M485" s="0" t="n">
        <f aca="false">(L485-0.0007)/0.27085</f>
        <v>0.00159467376535293</v>
      </c>
    </row>
    <row r="486" customFormat="false" ht="13" hidden="false" customHeight="false" outlineLevel="0" collapsed="false">
      <c r="A486" s="2" t="n">
        <v>36437.3354166667</v>
      </c>
      <c r="B486" s="2" t="n">
        <v>36436</v>
      </c>
      <c r="C486" s="3" t="n">
        <v>21.05</v>
      </c>
      <c r="D486" s="4" t="n">
        <v>-0.000285157617532982</v>
      </c>
      <c r="E486" s="0" t="n">
        <f aca="false">(D486+0.001)/-9.8273</f>
        <v>-7.27404660961829E-005</v>
      </c>
      <c r="F486" s="4" t="n">
        <v>-0.000222314078852816</v>
      </c>
      <c r="G486" s="0" t="n">
        <f aca="false">(F486+0.0003)/-0.1331</f>
        <v>-0.000583665823795522</v>
      </c>
      <c r="H486" s="4" t="n">
        <v>-0.000457718687237434</v>
      </c>
      <c r="I486" s="0" t="n">
        <f aca="false">(H486+0.0004)/-0.0594</f>
        <v>0.000971695071337272</v>
      </c>
      <c r="J486" s="4" t="n">
        <v>-0.000526275274888525</v>
      </c>
      <c r="K486" s="0" t="n">
        <f aca="false">(J486+0.0005)/-0.0533</f>
        <v>0.000492969510103659</v>
      </c>
      <c r="L486" s="4" t="n">
        <v>0.00113370283594671</v>
      </c>
      <c r="M486" s="0" t="n">
        <f aca="false">(L486-0.0007)/0.27085</f>
        <v>0.00160126577790921</v>
      </c>
    </row>
    <row r="487" customFormat="false" ht="13" hidden="false" customHeight="false" outlineLevel="0" collapsed="false">
      <c r="A487" s="2" t="n">
        <v>36437.3361111111</v>
      </c>
      <c r="B487" s="2" t="n">
        <v>36436</v>
      </c>
      <c r="C487" s="3" t="n">
        <v>21.0666666666667</v>
      </c>
      <c r="D487" s="4" t="n">
        <v>-0.000288739182432676</v>
      </c>
      <c r="E487" s="0" t="n">
        <f aca="false">(D487+0.001)/-9.8273</f>
        <v>-7.2376015545198E-005</v>
      </c>
      <c r="F487" s="4" t="n">
        <v>-0.000220663536528838</v>
      </c>
      <c r="G487" s="0" t="n">
        <f aca="false">(F487+0.0003)/-0.1331</f>
        <v>-0.000596066592570714</v>
      </c>
      <c r="H487" s="4" t="n">
        <v>-0.00045736813874838</v>
      </c>
      <c r="I487" s="0" t="n">
        <f aca="false">(H487+0.0004)/-0.0594</f>
        <v>0.000965793581622559</v>
      </c>
      <c r="J487" s="4" t="n">
        <v>-0.000518763669624856</v>
      </c>
      <c r="K487" s="0" t="n">
        <f aca="false">(J487+0.0005)/-0.0533</f>
        <v>0.000352038829734634</v>
      </c>
      <c r="L487" s="4" t="n">
        <v>0.00117253597980271</v>
      </c>
      <c r="M487" s="0" t="n">
        <f aca="false">(L487-0.0007)/0.27085</f>
        <v>0.00174464087060258</v>
      </c>
    </row>
    <row r="488" customFormat="false" ht="13" hidden="false" customHeight="false" outlineLevel="0" collapsed="false">
      <c r="A488" s="2" t="n">
        <v>36437.3368055556</v>
      </c>
      <c r="B488" s="2" t="n">
        <v>36436</v>
      </c>
      <c r="C488" s="3" t="n">
        <v>21.0833333333333</v>
      </c>
      <c r="D488" s="4" t="n">
        <v>-0.000277060382771042</v>
      </c>
      <c r="E488" s="0" t="n">
        <f aca="false">(D488+0.001)/-9.8273</f>
        <v>-7.35644192432263E-005</v>
      </c>
      <c r="F488" s="4" t="n">
        <v>-0.000217185830170254</v>
      </c>
      <c r="G488" s="0" t="n">
        <f aca="false">(F488+0.0003)/-0.1331</f>
        <v>-0.000622195115174651</v>
      </c>
      <c r="H488" s="4" t="n">
        <v>-0.000450476160589254</v>
      </c>
      <c r="I488" s="0" t="n">
        <f aca="false">(H488+0.0004)/-0.0594</f>
        <v>0.000849767013287104</v>
      </c>
      <c r="J488" s="4" t="n">
        <v>-0.000517098408824993</v>
      </c>
      <c r="K488" s="0" t="n">
        <f aca="false">(J488+0.0005)/-0.0533</f>
        <v>0.000320795662757842</v>
      </c>
      <c r="L488" s="4" t="n">
        <v>0.0011583094326955</v>
      </c>
      <c r="M488" s="0" t="n">
        <f aca="false">(L488-0.0007)/0.27085</f>
        <v>0.00169211531362562</v>
      </c>
    </row>
    <row r="489" customFormat="false" ht="13" hidden="false" customHeight="false" outlineLevel="0" collapsed="false">
      <c r="A489" s="2" t="n">
        <v>36437.3375115741</v>
      </c>
      <c r="B489" s="2" t="n">
        <v>36436</v>
      </c>
      <c r="C489" s="3" t="n">
        <v>21.1</v>
      </c>
      <c r="D489" s="4" t="n">
        <v>-0.000281290176811568</v>
      </c>
      <c r="E489" s="0" t="n">
        <f aca="false">(D489+0.001)/-9.8273</f>
        <v>-7.31340066130506E-005</v>
      </c>
      <c r="F489" s="4" t="n">
        <v>-0.000204515019688038</v>
      </c>
      <c r="G489" s="0" t="n">
        <f aca="false">(F489+0.0003)/-0.1331</f>
        <v>-0.000717392789721728</v>
      </c>
      <c r="H489" s="4" t="n">
        <v>-0.000460388463571531</v>
      </c>
      <c r="I489" s="0" t="n">
        <f aca="false">(H489+0.0004)/-0.0594</f>
        <v>0.00101664080086752</v>
      </c>
      <c r="J489" s="4" t="n">
        <v>-0.000512709311389048</v>
      </c>
      <c r="K489" s="0" t="n">
        <f aca="false">(J489+0.0005)/-0.0533</f>
        <v>0.000238448618931482</v>
      </c>
      <c r="L489" s="4" t="n">
        <v>0.00109130089436102</v>
      </c>
      <c r="M489" s="0" t="n">
        <f aca="false">(L489-0.0007)/0.27085</f>
        <v>0.00144471439675474</v>
      </c>
    </row>
    <row r="490" customFormat="false" ht="13" hidden="false" customHeight="false" outlineLevel="0" collapsed="false">
      <c r="A490" s="2" t="n">
        <v>36437.3381944444</v>
      </c>
      <c r="B490" s="2" t="n">
        <v>36436</v>
      </c>
      <c r="C490" s="3" t="n">
        <v>21.1166666666667</v>
      </c>
      <c r="D490" s="4" t="n">
        <v>-0.000282027911692158</v>
      </c>
      <c r="E490" s="0" t="n">
        <f aca="false">(D490+0.001)/-9.8273</f>
        <v>-7.30589366670237E-005</v>
      </c>
      <c r="F490" s="4" t="n">
        <v>-0.000221091257014745</v>
      </c>
      <c r="G490" s="0" t="n">
        <f aca="false">(F490+0.0003)/-0.1331</f>
        <v>-0.000592853065253606</v>
      </c>
      <c r="H490" s="4" t="n">
        <v>-0.000459823250210901</v>
      </c>
      <c r="I490" s="0" t="n">
        <f aca="false">(H490+0.0004)/-0.0594</f>
        <v>0.00100712542442594</v>
      </c>
      <c r="J490" s="4" t="n">
        <v>-0.000516998935753191</v>
      </c>
      <c r="K490" s="0" t="n">
        <f aca="false">(J490+0.0005)/-0.0533</f>
        <v>0.000318929376232477</v>
      </c>
      <c r="L490" s="4" t="n">
        <v>0.00111118728566058</v>
      </c>
      <c r="M490" s="0" t="n">
        <f aca="false">(L490-0.0007)/0.27085</f>
        <v>0.00151813655403574</v>
      </c>
    </row>
    <row r="491" customFormat="false" ht="13" hidden="false" customHeight="false" outlineLevel="0" collapsed="false">
      <c r="A491" s="2" t="n">
        <v>36437.3388888889</v>
      </c>
      <c r="B491" s="2" t="n">
        <v>36436</v>
      </c>
      <c r="C491" s="3" t="n">
        <v>21.1333333333333</v>
      </c>
      <c r="D491" s="4" t="n">
        <v>-0.000278535583209544</v>
      </c>
      <c r="E491" s="0" t="n">
        <f aca="false">(D491+0.001)/-9.8273</f>
        <v>-7.34143067567344E-005</v>
      </c>
      <c r="F491" s="4" t="n">
        <v>-0.000227225218580362</v>
      </c>
      <c r="G491" s="0" t="n">
        <f aca="false">(F491+0.0003)/-0.1331</f>
        <v>-0.000546767704129512</v>
      </c>
      <c r="H491" s="4" t="n">
        <v>-0.000448361249037192</v>
      </c>
      <c r="I491" s="0" t="n">
        <f aca="false">(H491+0.0004)/-0.0594</f>
        <v>0.000814162441703569</v>
      </c>
      <c r="J491" s="4" t="n">
        <v>-0.000517043709195276</v>
      </c>
      <c r="K491" s="0" t="n">
        <f aca="false">(J491+0.0005)/-0.0533</f>
        <v>0.00031976940328848</v>
      </c>
      <c r="L491" s="4" t="n">
        <v>0.00115430411038824</v>
      </c>
      <c r="M491" s="0" t="n">
        <f aca="false">(L491-0.0007)/0.27085</f>
        <v>0.00167732734128942</v>
      </c>
    </row>
    <row r="492" customFormat="false" ht="13" hidden="false" customHeight="false" outlineLevel="0" collapsed="false">
      <c r="A492" s="2" t="n">
        <v>36437.3395833333</v>
      </c>
      <c r="B492" s="2" t="n">
        <v>36436</v>
      </c>
      <c r="C492" s="3" t="n">
        <v>21.15</v>
      </c>
      <c r="D492" s="4" t="n">
        <v>-0.00028513095996998</v>
      </c>
      <c r="E492" s="0" t="n">
        <f aca="false">(D492+0.001)/-9.8273</f>
        <v>-7.27431786991361E-005</v>
      </c>
      <c r="F492" s="4" t="n">
        <v>-0.000216475239506474</v>
      </c>
      <c r="G492" s="0" t="n">
        <f aca="false">(F492+0.0003)/-0.1331</f>
        <v>-0.000627533888005454</v>
      </c>
      <c r="H492" s="4" t="n">
        <v>-0.000452465481228299</v>
      </c>
      <c r="I492" s="0" t="n">
        <f aca="false">(H492+0.0004)/-0.0594</f>
        <v>0.000883257259735673</v>
      </c>
      <c r="J492" s="4" t="n">
        <v>-0.000527567333645291</v>
      </c>
      <c r="K492" s="0" t="n">
        <f aca="false">(J492+0.0005)/-0.0533</f>
        <v>0.000517210762575816</v>
      </c>
      <c r="L492" s="4" t="n">
        <v>0.0011289119720459</v>
      </c>
      <c r="M492" s="0" t="n">
        <f aca="false">(L492-0.0007)/0.27085</f>
        <v>0.00158357752278346</v>
      </c>
    </row>
    <row r="493" customFormat="false" ht="13" hidden="false" customHeight="false" outlineLevel="0" collapsed="false">
      <c r="A493" s="2" t="n">
        <v>36437.3402777778</v>
      </c>
      <c r="B493" s="2" t="n">
        <v>36436</v>
      </c>
      <c r="C493" s="3" t="n">
        <v>21.1666666666667</v>
      </c>
      <c r="D493" s="4" t="n">
        <v>-0.000280308946270809</v>
      </c>
      <c r="E493" s="0" t="n">
        <f aca="false">(D493+0.001)/-9.8273</f>
        <v>-7.32338540320527E-005</v>
      </c>
      <c r="F493" s="4" t="n">
        <v>-0.000180886170574438</v>
      </c>
      <c r="G493" s="0" t="n">
        <f aca="false">(F493+0.0003)/-0.1331</f>
        <v>-0.000894919830394906</v>
      </c>
      <c r="H493" s="4" t="n">
        <v>-0.000447291080082688</v>
      </c>
      <c r="I493" s="0" t="n">
        <f aca="false">(H493+0.0004)/-0.0594</f>
        <v>0.000796146129338181</v>
      </c>
      <c r="J493" s="4" t="n">
        <v>-0.000517969933625694</v>
      </c>
      <c r="K493" s="0" t="n">
        <f aca="false">(J493+0.0005)/-0.0533</f>
        <v>0.000337146972339474</v>
      </c>
      <c r="L493" s="4" t="n">
        <v>0.00118384851473514</v>
      </c>
      <c r="M493" s="0" t="n">
        <f aca="false">(L493-0.0007)/0.27085</f>
        <v>0.00178640766008913</v>
      </c>
    </row>
    <row r="494" customFormat="false" ht="13" hidden="false" customHeight="false" outlineLevel="0" collapsed="false">
      <c r="A494" s="2" t="n">
        <v>36437.3409722222</v>
      </c>
      <c r="B494" s="2" t="n">
        <v>36436</v>
      </c>
      <c r="C494" s="3" t="n">
        <v>21.1833333333333</v>
      </c>
      <c r="D494" s="4" t="n">
        <v>-0.000280074353487986</v>
      </c>
      <c r="E494" s="0" t="n">
        <f aca="false">(D494+0.001)/-9.8273</f>
        <v>-7.32577255718269E-005</v>
      </c>
      <c r="F494" s="4" t="n">
        <v>-0.000181647966492851</v>
      </c>
      <c r="G494" s="0" t="n">
        <f aca="false">(F494+0.0003)/-0.1331</f>
        <v>-0.000889196344907205</v>
      </c>
      <c r="H494" s="4" t="n">
        <v>-0.000445482865819391</v>
      </c>
      <c r="I494" s="0" t="n">
        <f aca="false">(H494+0.0004)/-0.0594</f>
        <v>0.000765704811774259</v>
      </c>
      <c r="J494" s="4" t="n">
        <v>-0.000513409668544553</v>
      </c>
      <c r="K494" s="0" t="n">
        <f aca="false">(J494+0.0005)/-0.0533</f>
        <v>0.000251588528040394</v>
      </c>
      <c r="L494" s="4" t="n">
        <v>0.00112915938755251</v>
      </c>
      <c r="M494" s="0" t="n">
        <f aca="false">(L494-0.0007)/0.27085</f>
        <v>0.00158449100074768</v>
      </c>
    </row>
    <row r="495" customFormat="false" ht="13" hidden="false" customHeight="false" outlineLevel="0" collapsed="false">
      <c r="A495" s="2" t="n">
        <v>36437.3416666667</v>
      </c>
      <c r="B495" s="2" t="n">
        <v>36436</v>
      </c>
      <c r="C495" s="3" t="n">
        <v>21.2</v>
      </c>
      <c r="D495" s="4" t="n">
        <v>-0.000281399845527614</v>
      </c>
      <c r="E495" s="0" t="n">
        <f aca="false">(D495+0.001)/-9.8273</f>
        <v>-7.3122847015191E-005</v>
      </c>
      <c r="F495" s="4" t="n">
        <v>-0.000207654891475554</v>
      </c>
      <c r="G495" s="0" t="n">
        <f aca="false">(F495+0.0003)/-0.1331</f>
        <v>-0.000693802468252787</v>
      </c>
      <c r="H495" s="4" t="n">
        <v>-0.00045569810999154</v>
      </c>
      <c r="I495" s="0" t="n">
        <f aca="false">(H495+0.0004)/-0.0594</f>
        <v>0.000937678619386195</v>
      </c>
      <c r="J495" s="4" t="n">
        <v>-0.000514852286483835</v>
      </c>
      <c r="K495" s="0" t="n">
        <f aca="false">(J495+0.0005)/-0.0533</f>
        <v>0.000278654530653565</v>
      </c>
      <c r="L495" s="4" t="n">
        <v>0.00113654246528028</v>
      </c>
      <c r="M495" s="0" t="n">
        <f aca="false">(L495-0.0007)/0.27085</f>
        <v>0.00161174991796301</v>
      </c>
    </row>
    <row r="496" customFormat="false" ht="13" hidden="false" customHeight="false" outlineLevel="0" collapsed="false">
      <c r="A496" s="2" t="n">
        <v>36437.3423611111</v>
      </c>
      <c r="B496" s="2" t="n">
        <v>36436</v>
      </c>
      <c r="C496" s="3" t="n">
        <v>21.2166666666667</v>
      </c>
      <c r="D496" s="4" t="n">
        <v>-0.000282744286765515</v>
      </c>
      <c r="E496" s="0" t="n">
        <f aca="false">(D496+0.001)/-9.8273</f>
        <v>-7.29860402383651E-005</v>
      </c>
      <c r="F496" s="4" t="n">
        <v>-0.000225658148107394</v>
      </c>
      <c r="G496" s="0" t="n">
        <f aca="false">(F496+0.0003)/-0.1331</f>
        <v>-0.000558541336533479</v>
      </c>
      <c r="H496" s="4" t="n">
        <v>-0.000462912617714752</v>
      </c>
      <c r="I496" s="0" t="n">
        <f aca="false">(H496+0.0004)/-0.0594</f>
        <v>0.00105913497836283</v>
      </c>
      <c r="J496" s="4" t="n">
        <v>-0.000517849631152802</v>
      </c>
      <c r="K496" s="0" t="n">
        <f aca="false">(J496+0.0005)/-0.0533</f>
        <v>0.000334889890296473</v>
      </c>
      <c r="L496" s="4" t="n">
        <v>0.00113129056115665</v>
      </c>
      <c r="M496" s="0" t="n">
        <f aca="false">(L496-0.0007)/0.27085</f>
        <v>0.00159235946522669</v>
      </c>
    </row>
    <row r="497" customFormat="false" ht="13" hidden="false" customHeight="false" outlineLevel="0" collapsed="false">
      <c r="A497" s="2" t="n">
        <v>36437.3430555556</v>
      </c>
      <c r="B497" s="2" t="n">
        <v>36436</v>
      </c>
      <c r="C497" s="3" t="n">
        <v>21.2333333333333</v>
      </c>
      <c r="D497" s="4" t="n">
        <v>-0.000283364896421079</v>
      </c>
      <c r="E497" s="0" t="n">
        <f aca="false">(D497+0.001)/-9.8273</f>
        <v>-7.29228886447876E-005</v>
      </c>
      <c r="F497" s="4" t="n">
        <v>-0.000212192535400391</v>
      </c>
      <c r="G497" s="0" t="n">
        <f aca="false">(F497+0.0003)/-0.1331</f>
        <v>-0.000659710477833276</v>
      </c>
      <c r="H497" s="4" t="n">
        <v>-0.000471362361201534</v>
      </c>
      <c r="I497" s="0" t="n">
        <f aca="false">(H497+0.0004)/-0.0594</f>
        <v>0.00120138655221438</v>
      </c>
      <c r="J497" s="4" t="n">
        <v>-0.000516176223754883</v>
      </c>
      <c r="K497" s="0" t="n">
        <f aca="false">(J497+0.0005)/-0.0533</f>
        <v>0.000303493879078481</v>
      </c>
      <c r="L497" s="4" t="n">
        <v>0.00100210860923485</v>
      </c>
      <c r="M497" s="0" t="n">
        <f aca="false">(L497-0.0007)/0.27085</f>
        <v>0.00111540930121783</v>
      </c>
    </row>
    <row r="498" customFormat="false" ht="13" hidden="false" customHeight="false" outlineLevel="0" collapsed="false">
      <c r="A498" s="2" t="n">
        <v>36437.34375</v>
      </c>
      <c r="B498" s="2" t="n">
        <v>36436</v>
      </c>
      <c r="C498" s="3" t="n">
        <v>21.25</v>
      </c>
      <c r="D498" s="4" t="n">
        <v>-0.000287535045068589</v>
      </c>
      <c r="E498" s="0" t="n">
        <f aca="false">(D498+0.001)/-9.8273</f>
        <v>-7.24985453717105E-005</v>
      </c>
      <c r="F498" s="4" t="n">
        <v>-0.000196689731078529</v>
      </c>
      <c r="G498" s="0" t="n">
        <f aca="false">(F498+0.0003)/-0.1331</f>
        <v>-0.000776185341258234</v>
      </c>
      <c r="H498" s="4" t="n">
        <v>-0.000467658602575741</v>
      </c>
      <c r="I498" s="0" t="n">
        <f aca="false">(H498+0.0004)/-0.0594</f>
        <v>0.00113903371339631</v>
      </c>
      <c r="J498" s="4" t="n">
        <v>-0.000513999115133509</v>
      </c>
      <c r="K498" s="0" t="n">
        <f aca="false">(J498+0.0005)/-0.0533</f>
        <v>0.000262647563480468</v>
      </c>
      <c r="L498" s="4" t="n">
        <v>0.00112667889662192</v>
      </c>
      <c r="M498" s="0" t="n">
        <f aca="false">(L498-0.0007)/0.27085</f>
        <v>0.00157533282858379</v>
      </c>
    </row>
    <row r="499" customFormat="false" ht="13" hidden="false" customHeight="false" outlineLevel="0" collapsed="false">
      <c r="A499" s="2" t="n">
        <v>36437.3444444445</v>
      </c>
      <c r="B499" s="2" t="n">
        <v>36436</v>
      </c>
      <c r="C499" s="3" t="n">
        <v>21.2666666666667</v>
      </c>
      <c r="D499" s="4" t="n">
        <v>-0.000283953169701805</v>
      </c>
      <c r="E499" s="0" t="n">
        <f aca="false">(D499+0.001)/-9.8273</f>
        <v>-7.28630275150036E-005</v>
      </c>
      <c r="F499" s="4" t="n">
        <v>-0.000206987622758033</v>
      </c>
      <c r="G499" s="0" t="n">
        <f aca="false">(F499+0.0003)/-0.1331</f>
        <v>-0.000698815756889309</v>
      </c>
      <c r="H499" s="4" t="n">
        <v>-0.000459196422021714</v>
      </c>
      <c r="I499" s="0" t="n">
        <f aca="false">(H499+0.0004)/-0.0594</f>
        <v>0.000996572761308316</v>
      </c>
      <c r="J499" s="4" t="n">
        <v>-0.000515118451185629</v>
      </c>
      <c r="K499" s="0" t="n">
        <f aca="false">(J499+0.0005)/-0.0533</f>
        <v>0.000283648239880468</v>
      </c>
      <c r="L499" s="4" t="n">
        <v>0.00110782927750422</v>
      </c>
      <c r="M499" s="0" t="n">
        <f aca="false">(L499-0.0007)/0.27085</f>
        <v>0.00150573851764527</v>
      </c>
    </row>
    <row r="500" customFormat="false" ht="13" hidden="false" customHeight="false" outlineLevel="0" collapsed="false">
      <c r="A500" s="2" t="n">
        <v>36437.3451388889</v>
      </c>
      <c r="B500" s="2" t="n">
        <v>36436</v>
      </c>
      <c r="C500" s="3" t="n">
        <v>21.2833333333333</v>
      </c>
      <c r="D500" s="4" t="n">
        <v>-0.000281268001152074</v>
      </c>
      <c r="E500" s="0" t="n">
        <f aca="false">(D500+0.001)/-9.8273</f>
        <v>-7.31362631493824E-005</v>
      </c>
      <c r="F500" s="4" t="n">
        <v>-0.000197283133933072</v>
      </c>
      <c r="G500" s="0" t="n">
        <f aca="false">(F500+0.0003)/-0.1331</f>
        <v>-0.00077172701778308</v>
      </c>
      <c r="H500" s="4" t="n">
        <v>-0.000462817706270701</v>
      </c>
      <c r="I500" s="0" t="n">
        <f aca="false">(H500+0.0004)/-0.0594</f>
        <v>0.00105753714260439</v>
      </c>
      <c r="J500" s="4" t="n">
        <v>-0.000515775197112615</v>
      </c>
      <c r="K500" s="0" t="n">
        <f aca="false">(J500+0.0005)/-0.0533</f>
        <v>0.000295969927065947</v>
      </c>
      <c r="L500" s="4" t="n">
        <v>0.00101564117291007</v>
      </c>
      <c r="M500" s="0" t="n">
        <f aca="false">(L500-0.0007)/0.27085</f>
        <v>0.001165372615507</v>
      </c>
    </row>
    <row r="501" customFormat="false" ht="13" hidden="false" customHeight="false" outlineLevel="0" collapsed="false">
      <c r="A501" s="2" t="n">
        <v>36437.3458333333</v>
      </c>
      <c r="B501" s="2" t="n">
        <v>36436</v>
      </c>
      <c r="C501" s="3" t="n">
        <v>21.3</v>
      </c>
      <c r="D501" s="4" t="n">
        <v>-0.000277013286178661</v>
      </c>
      <c r="E501" s="0" t="n">
        <f aca="false">(D501+0.001)/-9.8273</f>
        <v>-7.35692116676339E-005</v>
      </c>
      <c r="F501" s="4" t="n">
        <v>-0.000220867389804321</v>
      </c>
      <c r="G501" s="0" t="n">
        <f aca="false">(F501+0.0003)/-0.1331</f>
        <v>-0.000594535012739887</v>
      </c>
      <c r="H501" s="4" t="n">
        <v>-0.000456196601402032</v>
      </c>
      <c r="I501" s="0" t="n">
        <f aca="false">(H501+0.0004)/-0.0594</f>
        <v>0.000946070730673939</v>
      </c>
      <c r="J501" s="4" t="n">
        <v>-0.000518700326552414</v>
      </c>
      <c r="K501" s="0" t="n">
        <f aca="false">(J501+0.0005)/-0.0533</f>
        <v>0.000350850404360487</v>
      </c>
      <c r="L501" s="4" t="n">
        <v>0.00105790688957967</v>
      </c>
      <c r="M501" s="0" t="n">
        <f aca="false">(L501-0.0007)/0.27085</f>
        <v>0.00132142104330689</v>
      </c>
    </row>
    <row r="502" customFormat="false" ht="13" hidden="false" customHeight="false" outlineLevel="0" collapsed="false">
      <c r="A502" s="2" t="n">
        <v>36437.3465277778</v>
      </c>
      <c r="B502" s="2" t="n">
        <v>36436</v>
      </c>
      <c r="C502" s="3" t="n">
        <v>21.3166666666667</v>
      </c>
      <c r="D502" s="4" t="n">
        <v>-0.00027934150516707</v>
      </c>
      <c r="E502" s="0" t="n">
        <f aca="false">(D502+0.001)/-9.8273</f>
        <v>-7.33322982744935E-005</v>
      </c>
      <c r="F502" s="4" t="n">
        <v>-0.000233135312935556</v>
      </c>
      <c r="G502" s="0" t="n">
        <f aca="false">(F502+0.0003)/-0.1331</f>
        <v>-0.00050236429049169</v>
      </c>
      <c r="H502" s="4" t="n">
        <v>-0.00045449521060281</v>
      </c>
      <c r="I502" s="0" t="n">
        <f aca="false">(H502+0.0004)/-0.0594</f>
        <v>0.000917427787926094</v>
      </c>
      <c r="J502" s="4" t="n">
        <v>-0.000526983413338102</v>
      </c>
      <c r="K502" s="0" t="n">
        <f aca="false">(J502+0.0005)/-0.0533</f>
        <v>0.000506255409720487</v>
      </c>
      <c r="L502" s="4" t="n">
        <v>0.00114194664037284</v>
      </c>
      <c r="M502" s="0" t="n">
        <f aca="false">(L502-0.0007)/0.27085</f>
        <v>0.00163170256737249</v>
      </c>
    </row>
    <row r="503" customFormat="false" ht="13" hidden="false" customHeight="false" outlineLevel="0" collapsed="false">
      <c r="A503" s="2" t="n">
        <v>36437.3472222222</v>
      </c>
      <c r="B503" s="2" t="n">
        <v>36436</v>
      </c>
      <c r="C503" s="3" t="n">
        <v>21.3333333333333</v>
      </c>
      <c r="D503" s="4" t="n">
        <v>-0.000280848255863896</v>
      </c>
      <c r="E503" s="0" t="n">
        <f aca="false">(D503+0.001)/-9.8273</f>
        <v>-7.31789753173409E-005</v>
      </c>
      <c r="F503" s="4" t="n">
        <v>-0.000233385297987196</v>
      </c>
      <c r="G503" s="0" t="n">
        <f aca="false">(F503+0.0003)/-0.1331</f>
        <v>-0.000500486115798678</v>
      </c>
      <c r="H503" s="4" t="n">
        <v>-0.00046549019990144</v>
      </c>
      <c r="I503" s="0" t="n">
        <f aca="false">(H503+0.0004)/-0.0594</f>
        <v>0.00110252861786936</v>
      </c>
      <c r="J503" s="4" t="n">
        <v>-0.000521915930288809</v>
      </c>
      <c r="K503" s="0" t="n">
        <f aca="false">(J503+0.0005)/-0.0533</f>
        <v>0.000411180680840693</v>
      </c>
      <c r="L503" s="4" t="n">
        <v>0.00104890929328071</v>
      </c>
      <c r="M503" s="0" t="n">
        <f aca="false">(L503-0.0007)/0.27085</f>
        <v>0.0012882011935784</v>
      </c>
    </row>
    <row r="504" customFormat="false" ht="13" hidden="false" customHeight="false" outlineLevel="0" collapsed="false">
      <c r="A504" s="2" t="n">
        <v>36437.3479166667</v>
      </c>
      <c r="B504" s="2" t="n">
        <v>36436</v>
      </c>
      <c r="C504" s="3" t="n">
        <v>21.35</v>
      </c>
      <c r="D504" s="4" t="n">
        <v>-0.000278535583209544</v>
      </c>
      <c r="E504" s="0" t="n">
        <f aca="false">(D504+0.001)/-9.8273</f>
        <v>-7.34143067567344E-005</v>
      </c>
      <c r="F504" s="4" t="n">
        <v>-0.000228210234306228</v>
      </c>
      <c r="G504" s="0" t="n">
        <f aca="false">(F504+0.0003)/-0.1331</f>
        <v>-0.000539367135189872</v>
      </c>
      <c r="H504" s="4" t="n">
        <v>-0.000454942945023658</v>
      </c>
      <c r="I504" s="0" t="n">
        <f aca="false">(H504+0.0004)/-0.0594</f>
        <v>0.000924965404438687</v>
      </c>
      <c r="J504" s="4" t="n">
        <v>-0.000517446670174039</v>
      </c>
      <c r="K504" s="0" t="n">
        <f aca="false">(J504+0.0005)/-0.0533</f>
        <v>0.000327329646792475</v>
      </c>
      <c r="L504" s="4" t="n">
        <v>0.00102589387848903</v>
      </c>
      <c r="M504" s="0" t="n">
        <f aca="false">(L504-0.0007)/0.27085</f>
        <v>0.00120322642971767</v>
      </c>
    </row>
    <row r="505" customFormat="false" ht="13" hidden="false" customHeight="false" outlineLevel="0" collapsed="false">
      <c r="A505" s="2" t="n">
        <v>36437.3486111111</v>
      </c>
      <c r="B505" s="2" t="n">
        <v>36436</v>
      </c>
      <c r="C505" s="3" t="n">
        <v>21.3666666666667</v>
      </c>
      <c r="D505" s="4" t="n">
        <v>-0.000284468686139142</v>
      </c>
      <c r="E505" s="0" t="n">
        <f aca="false">(D505+0.001)/-9.8273</f>
        <v>-7.28105699287554E-005</v>
      </c>
      <c r="F505" s="4" t="n">
        <v>-0.00021007325914171</v>
      </c>
      <c r="G505" s="0" t="n">
        <f aca="false">(F505+0.0003)/-0.1331</f>
        <v>-0.000675632914036739</v>
      </c>
      <c r="H505" s="4" t="n">
        <v>-0.000444385740492079</v>
      </c>
      <c r="I505" s="0" t="n">
        <f aca="false">(H505+0.0004)/-0.0594</f>
        <v>0.000747234688418838</v>
      </c>
      <c r="J505" s="4" t="n">
        <v>-0.000513571280020255</v>
      </c>
      <c r="K505" s="0" t="n">
        <f aca="false">(J505+0.0005)/-0.0533</f>
        <v>0.000254620638278706</v>
      </c>
      <c r="L505" s="4" t="n">
        <v>0.00115721314041703</v>
      </c>
      <c r="M505" s="0" t="n">
        <f aca="false">(L505-0.0007)/0.27085</f>
        <v>0.00168806771429585</v>
      </c>
    </row>
    <row r="506" customFormat="false" ht="13" hidden="false" customHeight="false" outlineLevel="0" collapsed="false">
      <c r="A506" s="2" t="n">
        <v>36437.3493055556</v>
      </c>
      <c r="B506" s="2" t="n">
        <v>36436</v>
      </c>
      <c r="C506" s="3" t="n">
        <v>21.3833333333333</v>
      </c>
      <c r="D506" s="4" t="n">
        <v>-0.000287038143550124</v>
      </c>
      <c r="E506" s="0" t="n">
        <f aca="false">(D506+0.001)/-9.8273</f>
        <v>-7.25491087531546E-005</v>
      </c>
      <c r="F506" s="4" t="n">
        <v>-0.000215779955142012</v>
      </c>
      <c r="G506" s="0" t="n">
        <f aca="false">(F506+0.0003)/-0.1331</f>
        <v>-0.000632757662344012</v>
      </c>
      <c r="H506" s="4" t="n">
        <v>-0.00045428766268436</v>
      </c>
      <c r="I506" s="0" t="n">
        <f aca="false">(H506+0.0004)/-0.0594</f>
        <v>0.000913933715224916</v>
      </c>
      <c r="J506" s="4" t="n">
        <v>-0.000523941539158331</v>
      </c>
      <c r="K506" s="0" t="n">
        <f aca="false">(J506+0.0005)/-0.0533</f>
        <v>0.000449184599593453</v>
      </c>
      <c r="L506" s="4" t="n">
        <v>0.00105938064717801</v>
      </c>
      <c r="M506" s="0" t="n">
        <f aca="false">(L506-0.0007)/0.27085</f>
        <v>0.00132686227497881</v>
      </c>
    </row>
    <row r="507" customFormat="false" ht="13" hidden="false" customHeight="false" outlineLevel="0" collapsed="false">
      <c r="A507" s="2" t="n">
        <v>36437.35</v>
      </c>
      <c r="B507" s="2" t="n">
        <v>36436</v>
      </c>
      <c r="C507" s="3" t="n">
        <v>21.4</v>
      </c>
      <c r="D507" s="4" t="n">
        <v>-0.000281401083502971</v>
      </c>
      <c r="E507" s="0" t="n">
        <f aca="false">(D507+0.001)/-9.8273</f>
        <v>-7.31227210421E-005</v>
      </c>
      <c r="F507" s="4" t="n">
        <v>-0.000241507946605414</v>
      </c>
      <c r="G507" s="0" t="n">
        <f aca="false">(F507+0.0003)/-0.1331</f>
        <v>-0.000439459454504778</v>
      </c>
      <c r="H507" s="4" t="n">
        <v>-0.000461300773799699</v>
      </c>
      <c r="I507" s="0" t="n">
        <f aca="false">(H507+0.0004)/-0.0594</f>
        <v>0.00103199955891749</v>
      </c>
      <c r="J507" s="4" t="n">
        <v>-0.000514222982343933</v>
      </c>
      <c r="K507" s="0" t="n">
        <f aca="false">(J507+0.0005)/-0.0533</f>
        <v>0.000266847698760469</v>
      </c>
      <c r="L507" s="4" t="n">
        <v>0.00107178665662595</v>
      </c>
      <c r="M507" s="0" t="n">
        <f aca="false">(L507-0.0007)/0.27085</f>
        <v>0.00137266626038748</v>
      </c>
    </row>
    <row r="508" customFormat="false" ht="13" hidden="false" customHeight="false" outlineLevel="0" collapsed="false">
      <c r="A508" s="2" t="n">
        <v>36437.3506944444</v>
      </c>
      <c r="B508" s="2" t="n">
        <v>36436</v>
      </c>
      <c r="C508" s="3" t="n">
        <v>21.4166666666667</v>
      </c>
      <c r="D508" s="4" t="n">
        <v>-0.000280097678855613</v>
      </c>
      <c r="E508" s="0" t="n">
        <f aca="false">(D508+0.001)/-9.8273</f>
        <v>-7.32553520442428E-005</v>
      </c>
      <c r="F508" s="4" t="n">
        <v>-0.000254313151041667</v>
      </c>
      <c r="G508" s="0" t="n">
        <f aca="false">(F508+0.0003)/-0.1331</f>
        <v>-0.000343252058289504</v>
      </c>
      <c r="H508" s="4" t="n">
        <v>-0.000462046375981084</v>
      </c>
      <c r="I508" s="0" t="n">
        <f aca="false">(H508+0.0004)/-0.0594</f>
        <v>0.00104455178419333</v>
      </c>
      <c r="J508" s="4" t="n">
        <v>-0.000518383803191008</v>
      </c>
      <c r="K508" s="0" t="n">
        <f aca="false">(J508+0.0005)/-0.0533</f>
        <v>0.000344911879756248</v>
      </c>
      <c r="L508" s="4" t="n">
        <v>0.00114365860267922</v>
      </c>
      <c r="M508" s="0" t="n">
        <f aca="false">(L508-0.0007)/0.27085</f>
        <v>0.00163802326999897</v>
      </c>
    </row>
    <row r="509" customFormat="false" ht="13" hidden="false" customHeight="false" outlineLevel="0" collapsed="false">
      <c r="A509" s="2" t="n">
        <v>36437.3513888889</v>
      </c>
      <c r="B509" s="2" t="n">
        <v>36436</v>
      </c>
      <c r="C509" s="3" t="n">
        <v>21.4333333333333</v>
      </c>
      <c r="D509" s="4" t="n">
        <v>-0.000286952990321486</v>
      </c>
      <c r="E509" s="0" t="n">
        <f aca="false">(D509+0.001)/-9.8273</f>
        <v>-7.25577737199957E-005</v>
      </c>
      <c r="F509" s="4" t="n">
        <v>-0.00024911943175983</v>
      </c>
      <c r="G509" s="0" t="n">
        <f aca="false">(F509+0.0003)/-0.1331</f>
        <v>-0.000382273239971225</v>
      </c>
      <c r="H509" s="4" t="n">
        <v>-0.000448764210015955</v>
      </c>
      <c r="I509" s="0" t="n">
        <f aca="false">(H509+0.0004)/-0.0594</f>
        <v>0.000820946296564899</v>
      </c>
      <c r="J509" s="4" t="n">
        <v>-0.000523267217645063</v>
      </c>
      <c r="K509" s="0" t="n">
        <f aca="false">(J509+0.0005)/-0.0533</f>
        <v>0.000436533164072476</v>
      </c>
      <c r="L509" s="4" t="n">
        <v>0.00115045359436895</v>
      </c>
      <c r="M509" s="0" t="n">
        <f aca="false">(L509-0.0007)/0.27085</f>
        <v>0.00166311092622836</v>
      </c>
    </row>
    <row r="510" customFormat="false" ht="13" hidden="false" customHeight="false" outlineLevel="0" collapsed="false">
      <c r="A510" s="2" t="n">
        <v>36437.3520833333</v>
      </c>
      <c r="B510" s="2" t="n">
        <v>36436</v>
      </c>
      <c r="C510" s="3" t="n">
        <v>21.45</v>
      </c>
      <c r="D510" s="4" t="n">
        <v>-0.000287647600527163</v>
      </c>
      <c r="E510" s="0" t="n">
        <f aca="false">(D510+0.001)/-9.8273</f>
        <v>-7.24870920265828E-005</v>
      </c>
      <c r="F510" s="4" t="n">
        <v>-0.000246012652361835</v>
      </c>
      <c r="G510" s="0" t="n">
        <f aca="false">(F510+0.0003)/-0.1331</f>
        <v>-0.000405614933419722</v>
      </c>
      <c r="H510" s="4" t="n">
        <v>-0.000448403535065828</v>
      </c>
      <c r="I510" s="0" t="n">
        <f aca="false">(H510+0.0004)/-0.0594</f>
        <v>0.000814874327707542</v>
      </c>
      <c r="J510" s="4" t="n">
        <v>-0.000524520874023438</v>
      </c>
      <c r="K510" s="0" t="n">
        <f aca="false">(J510+0.0005)/-0.0533</f>
        <v>0.000460053921640488</v>
      </c>
      <c r="L510" s="4" t="n">
        <v>0.00102696595368562</v>
      </c>
      <c r="M510" s="0" t="n">
        <f aca="false">(L510-0.0007)/0.27085</f>
        <v>0.00120718461763197</v>
      </c>
    </row>
    <row r="511" customFormat="false" ht="13" hidden="false" customHeight="false" outlineLevel="0" collapsed="false">
      <c r="A511" s="2" t="n">
        <v>36437.3527777778</v>
      </c>
      <c r="B511" s="2" t="n">
        <v>36436</v>
      </c>
      <c r="C511" s="3" t="n">
        <v>21.4666666666667</v>
      </c>
      <c r="D511" s="4" t="n">
        <v>-0.00028502773231184</v>
      </c>
      <c r="E511" s="0" t="n">
        <f aca="false">(D511+0.001)/-9.8273</f>
        <v>-7.27536828720157E-005</v>
      </c>
      <c r="F511" s="4" t="n">
        <v>-0.000230717547062977</v>
      </c>
      <c r="G511" s="0" t="n">
        <f aca="false">(F511+0.0003)/-0.1331</f>
        <v>-0.000520529323343524</v>
      </c>
      <c r="H511" s="4" t="n">
        <v>-0.00046233056296765</v>
      </c>
      <c r="I511" s="0" t="n">
        <f aca="false">(H511+0.0004)/-0.0594</f>
        <v>0.00104933607689646</v>
      </c>
      <c r="J511" s="4" t="n">
        <v>-0.000514894583975205</v>
      </c>
      <c r="K511" s="0" t="n">
        <f aca="false">(J511+0.0005)/-0.0533</f>
        <v>0.000279448104600469</v>
      </c>
      <c r="L511" s="4" t="n">
        <v>0.00109529271372047</v>
      </c>
      <c r="M511" s="0" t="n">
        <f aca="false">(L511-0.0007)/0.27085</f>
        <v>0.00145945251512081</v>
      </c>
    </row>
    <row r="512" customFormat="false" ht="13" hidden="false" customHeight="false" outlineLevel="0" collapsed="false">
      <c r="A512" s="2" t="n">
        <v>36437.3534722222</v>
      </c>
      <c r="B512" s="2" t="n">
        <v>36436</v>
      </c>
      <c r="C512" s="3" t="n">
        <v>21.4833333333333</v>
      </c>
      <c r="D512" s="4" t="n">
        <v>-0.000286280551803446</v>
      </c>
      <c r="E512" s="0" t="n">
        <f aca="false">(D512+0.001)/-9.8273</f>
        <v>-7.26261992812425E-005</v>
      </c>
      <c r="F512" s="4" t="n">
        <v>-0.000210432248694874</v>
      </c>
      <c r="G512" s="0" t="n">
        <f aca="false">(F512+0.0003)/-0.1331</f>
        <v>-0.000672935772390128</v>
      </c>
      <c r="H512" s="4" t="n">
        <v>-0.000453886584700825</v>
      </c>
      <c r="I512" s="0" t="n">
        <f aca="false">(H512+0.0004)/-0.0594</f>
        <v>0.000907181560619949</v>
      </c>
      <c r="J512" s="4" t="n">
        <v>-0.000517969933625694</v>
      </c>
      <c r="K512" s="0" t="n">
        <f aca="false">(J512+0.0005)/-0.0533</f>
        <v>0.000337146972339474</v>
      </c>
      <c r="L512" s="4" t="n">
        <v>0.0011257813355633</v>
      </c>
      <c r="M512" s="0" t="n">
        <f aca="false">(L512-0.0007)/0.27085</f>
        <v>0.00157201896091305</v>
      </c>
    </row>
    <row r="513" customFormat="false" ht="13" hidden="false" customHeight="false" outlineLevel="0" collapsed="false">
      <c r="A513" s="2" t="n">
        <v>36437.3541666667</v>
      </c>
      <c r="B513" s="2" t="n">
        <v>36436</v>
      </c>
      <c r="C513" s="3" t="n">
        <v>21.5</v>
      </c>
      <c r="D513" s="4" t="n">
        <v>-0.000280053527266891</v>
      </c>
      <c r="E513" s="0" t="n">
        <f aca="false">(D513+0.001)/-9.8273</f>
        <v>-7.3259844792884E-005</v>
      </c>
      <c r="F513" s="4" t="n">
        <v>-0.000196827782524957</v>
      </c>
      <c r="G513" s="0" t="n">
        <f aca="false">(F513+0.0003)/-0.1331</f>
        <v>-0.000775148140308362</v>
      </c>
      <c r="H513" s="4" t="n">
        <v>-0.000445401227032697</v>
      </c>
      <c r="I513" s="0" t="n">
        <f aca="false">(H513+0.0004)/-0.0594</f>
        <v>0.000764330421425875</v>
      </c>
      <c r="J513" s="4" t="n">
        <v>-0.000511761064882632</v>
      </c>
      <c r="K513" s="0" t="n">
        <f aca="false">(J513+0.0005)/-0.0533</f>
        <v>0.000220657877722927</v>
      </c>
      <c r="L513" s="4" t="n">
        <v>0.00101425029613354</v>
      </c>
      <c r="M513" s="0" t="n">
        <f aca="false">(L513-0.0007)/0.27085</f>
        <v>0.00116023738650006</v>
      </c>
    </row>
    <row r="514" customFormat="false" ht="13" hidden="false" customHeight="false" outlineLevel="0" collapsed="false">
      <c r="A514" s="2" t="n">
        <v>36437.3548611111</v>
      </c>
      <c r="B514" s="2" t="n">
        <v>36436</v>
      </c>
      <c r="C514" s="3" t="n">
        <v>21.5166666666667</v>
      </c>
      <c r="D514" s="4" t="n">
        <v>-0.000277640114367848</v>
      </c>
      <c r="E514" s="0" t="n">
        <f aca="false">(D514+0.001)/-9.8273</f>
        <v>-7.35054272925577E-005</v>
      </c>
      <c r="F514" s="4" t="n">
        <v>-0.000215046842333297</v>
      </c>
      <c r="G514" s="0" t="n">
        <f aca="false">(F514+0.0003)/-0.1331</f>
        <v>-0.000638265647383193</v>
      </c>
      <c r="H514" s="4" t="n">
        <v>-0.000452838593245672</v>
      </c>
      <c r="I514" s="0" t="n">
        <f aca="false">(H514+0.0004)/-0.0594</f>
        <v>0.000889538606829495</v>
      </c>
      <c r="J514" s="4" t="n">
        <v>-0.000515610959048562</v>
      </c>
      <c r="K514" s="0" t="n">
        <f aca="false">(J514+0.0005)/-0.0533</f>
        <v>0.000292888537496473</v>
      </c>
      <c r="L514" s="4" t="n">
        <v>0.00104586283365885</v>
      </c>
      <c r="M514" s="0" t="n">
        <f aca="false">(L514-0.0007)/0.27085</f>
        <v>0.00127695341945302</v>
      </c>
    </row>
    <row r="515" customFormat="false" ht="13" hidden="false" customHeight="false" outlineLevel="0" collapsed="false">
      <c r="A515" s="2" t="n">
        <v>36437.3555555556</v>
      </c>
      <c r="B515" s="2" t="n">
        <v>36436</v>
      </c>
      <c r="C515" s="3" t="n">
        <v>21.5333333333333</v>
      </c>
      <c r="D515" s="4" t="n">
        <v>-0.000273535184771101</v>
      </c>
      <c r="E515" s="0" t="n">
        <f aca="false">(D515+0.001)/-9.8273</f>
        <v>-7.39231340478971E-005</v>
      </c>
      <c r="F515" s="4" t="n">
        <v>-0.000211457225763909</v>
      </c>
      <c r="G515" s="0" t="n">
        <f aca="false">(F515+0.0003)/-0.1331</f>
        <v>-0.000665234967964621</v>
      </c>
      <c r="H515" s="4" t="n">
        <v>-0.000451836630562756</v>
      </c>
      <c r="I515" s="0" t="n">
        <f aca="false">(H515+0.0004)/-0.0594</f>
        <v>0.000872670548194545</v>
      </c>
      <c r="J515" s="4" t="n">
        <v>-0.000520376401526906</v>
      </c>
      <c r="K515" s="0" t="n">
        <f aca="false">(J515+0.0005)/-0.0533</f>
        <v>0.000382296463919438</v>
      </c>
      <c r="L515" s="4" t="n">
        <v>0.00112814323924412</v>
      </c>
      <c r="M515" s="0" t="n">
        <f aca="false">(L515-0.0007)/0.27085</f>
        <v>0.00158073929940602</v>
      </c>
    </row>
    <row r="516" customFormat="false" ht="13" hidden="false" customHeight="false" outlineLevel="0" collapsed="false">
      <c r="A516" s="2" t="n">
        <v>36437.35625</v>
      </c>
      <c r="B516" s="2" t="n">
        <v>36436</v>
      </c>
      <c r="C516" s="3" t="n">
        <v>21.55</v>
      </c>
      <c r="D516" s="4" t="n">
        <v>-0.000282626285731235</v>
      </c>
      <c r="E516" s="0" t="n">
        <f aca="false">(D516+0.001)/-9.8273</f>
        <v>-7.29980477108428E-005</v>
      </c>
      <c r="F516" s="4" t="n">
        <v>-0.000246618395653841</v>
      </c>
      <c r="G516" s="0" t="n">
        <f aca="false">(F516+0.0003)/-0.1331</f>
        <v>-0.000401063894411412</v>
      </c>
      <c r="H516" s="4" t="n">
        <v>-0.00046663195173317</v>
      </c>
      <c r="I516" s="0" t="n">
        <f aca="false">(H516+0.0004)/-0.0594</f>
        <v>0.00112175002917795</v>
      </c>
      <c r="J516" s="4" t="n">
        <v>-0.000524342617141866</v>
      </c>
      <c r="K516" s="0" t="n">
        <f aca="false">(J516+0.0005)/-0.0533</f>
        <v>0.000456709514856772</v>
      </c>
      <c r="L516" s="4" t="n">
        <v>0.00110537092262339</v>
      </c>
      <c r="M516" s="0" t="n">
        <f aca="false">(L516-0.0007)/0.27085</f>
        <v>0.00149666207355876</v>
      </c>
    </row>
    <row r="517" customFormat="false" ht="13" hidden="false" customHeight="false" outlineLevel="0" collapsed="false">
      <c r="A517" s="2" t="n">
        <v>36437.3569560185</v>
      </c>
      <c r="B517" s="2" t="n">
        <v>36436</v>
      </c>
      <c r="C517" s="3" t="n">
        <v>21.5666666666667</v>
      </c>
      <c r="D517" s="4" t="n">
        <v>-0.000285926502421155</v>
      </c>
      <c r="E517" s="0" t="n">
        <f aca="false">(D517+0.001)/-9.8273</f>
        <v>-7.26622264079498E-005</v>
      </c>
      <c r="F517" s="4" t="n">
        <v>-0.000218641922770557</v>
      </c>
      <c r="G517" s="0" t="n">
        <f aca="false">(F517+0.0003)/-0.1331</f>
        <v>-0.000611255275953741</v>
      </c>
      <c r="H517" s="4" t="n">
        <v>-0.000466289608159922</v>
      </c>
      <c r="I517" s="0" t="n">
        <f aca="false">(H517+0.0004)/-0.0594</f>
        <v>0.00111598666935896</v>
      </c>
      <c r="J517" s="4" t="n">
        <v>-0.000522059779013357</v>
      </c>
      <c r="K517" s="0" t="n">
        <f aca="false">(J517+0.0005)/-0.0533</f>
        <v>0.000413879531207449</v>
      </c>
      <c r="L517" s="4" t="n">
        <v>0.00113043367588026</v>
      </c>
      <c r="M517" s="0" t="n">
        <f aca="false">(L517-0.0007)/0.27085</f>
        <v>0.00158919577581783</v>
      </c>
    </row>
    <row r="518" customFormat="false" ht="13" hidden="false" customHeight="false" outlineLevel="0" collapsed="false">
      <c r="A518" s="2" t="n">
        <v>36437.3576388889</v>
      </c>
      <c r="B518" s="2" t="n">
        <v>36436</v>
      </c>
      <c r="C518" s="3" t="n">
        <v>21.5833333333333</v>
      </c>
      <c r="D518" s="4" t="n">
        <v>-0.000282458539279002</v>
      </c>
      <c r="E518" s="0" t="n">
        <f aca="false">(D518+0.001)/-9.8273</f>
        <v>-7.30151171451974E-005</v>
      </c>
      <c r="F518" s="4" t="n">
        <v>-0.000209448472508844</v>
      </c>
      <c r="G518" s="0" t="n">
        <f aca="false">(F518+0.0003)/-0.1331</f>
        <v>-0.000680327028483516</v>
      </c>
      <c r="H518" s="4" t="n">
        <v>-0.000464106505771853</v>
      </c>
      <c r="I518" s="0" t="n">
        <f aca="false">(H518+0.0004)/-0.0594</f>
        <v>0.00107923410390325</v>
      </c>
      <c r="J518" s="4" t="n">
        <v>-0.000514129422745615</v>
      </c>
      <c r="K518" s="0" t="n">
        <f aca="false">(J518+0.0005)/-0.0533</f>
        <v>0.000265092359204784</v>
      </c>
      <c r="L518" s="4" t="n">
        <v>0.00118107165930406</v>
      </c>
      <c r="M518" s="0" t="n">
        <f aca="false">(L518-0.0007)/0.27085</f>
        <v>0.00177615528633583</v>
      </c>
    </row>
    <row r="519" customFormat="false" ht="13" hidden="false" customHeight="false" outlineLevel="0" collapsed="false">
      <c r="A519" s="2" t="n">
        <v>36437.3583333333</v>
      </c>
      <c r="B519" s="2" t="n">
        <v>36436</v>
      </c>
      <c r="C519" s="3" t="n">
        <v>21.6</v>
      </c>
      <c r="D519" s="4" t="n">
        <v>-0.000275986216892706</v>
      </c>
      <c r="E519" s="0" t="n">
        <f aca="false">(D519+0.001)/-9.8273</f>
        <v>-7.36737235158481E-005</v>
      </c>
      <c r="F519" s="4" t="n">
        <v>-0.00021020942759291</v>
      </c>
      <c r="G519" s="0" t="n">
        <f aca="false">(F519+0.0003)/-0.1331</f>
        <v>-0.000674609860308715</v>
      </c>
      <c r="H519" s="4" t="n">
        <v>-0.000465428717782564</v>
      </c>
      <c r="I519" s="0" t="n">
        <f aca="false">(H519+0.0004)/-0.0594</f>
        <v>0.00110149356536303</v>
      </c>
      <c r="J519" s="4" t="n">
        <v>-0.000515206951961339</v>
      </c>
      <c r="K519" s="0" t="n">
        <f aca="false">(J519+0.0005)/-0.0533</f>
        <v>0.000285308667192101</v>
      </c>
      <c r="L519" s="4" t="n">
        <v>0.0010892386748412</v>
      </c>
      <c r="M519" s="0" t="n">
        <f aca="false">(L519-0.0007)/0.27085</f>
        <v>0.00143710051630497</v>
      </c>
    </row>
    <row r="520" customFormat="false" ht="13" hidden="false" customHeight="false" outlineLevel="0" collapsed="false">
      <c r="A520" s="2" t="n">
        <v>36437.3590277778</v>
      </c>
      <c r="B520" s="2" t="n">
        <v>36436</v>
      </c>
      <c r="C520" s="3" t="n">
        <v>21.6166666666667</v>
      </c>
      <c r="D520" s="4" t="n">
        <v>-0.000276388945402923</v>
      </c>
      <c r="E520" s="0" t="n">
        <f aca="false">(D520+0.001)/-9.8273</f>
        <v>-7.36327429301107E-005</v>
      </c>
      <c r="F520" s="4" t="n">
        <v>-0.000212589899698893</v>
      </c>
      <c r="G520" s="0" t="n">
        <f aca="false">(F520+0.0003)/-0.1331</f>
        <v>-0.000656725021045131</v>
      </c>
      <c r="H520" s="4" t="n">
        <v>-0.000462355437102141</v>
      </c>
      <c r="I520" s="0" t="n">
        <f aca="false">(H520+0.0004)/-0.0594</f>
        <v>0.00104975483336938</v>
      </c>
      <c r="J520" s="4" t="n">
        <v>-0.000519487592909071</v>
      </c>
      <c r="K520" s="0" t="n">
        <f aca="false">(J520+0.0005)/-0.0533</f>
        <v>0.000365620880095141</v>
      </c>
      <c r="L520" s="4" t="n">
        <v>0.00103420681423611</v>
      </c>
      <c r="M520" s="0" t="n">
        <f aca="false">(L520-0.0007)/0.27085</f>
        <v>0.00123391845758209</v>
      </c>
    </row>
    <row r="521" customFormat="false" ht="13" hidden="false" customHeight="false" outlineLevel="0" collapsed="false">
      <c r="A521" s="2" t="n">
        <v>36437.3597222222</v>
      </c>
      <c r="B521" s="2" t="n">
        <v>36436</v>
      </c>
      <c r="C521" s="3" t="n">
        <v>21.6333333333333</v>
      </c>
      <c r="D521" s="4" t="n">
        <v>-0.00027943105205124</v>
      </c>
      <c r="E521" s="0" t="n">
        <f aca="false">(D521+0.001)/-9.8273</f>
        <v>-7.33231862209111E-005</v>
      </c>
      <c r="F521" s="4" t="n">
        <v>-0.000203763934927927</v>
      </c>
      <c r="G521" s="0" t="n">
        <f aca="false">(F521+0.0003)/-0.1331</f>
        <v>-0.000723035800691758</v>
      </c>
      <c r="H521" s="4" t="n">
        <v>-0.000463942406882703</v>
      </c>
      <c r="I521" s="0" t="n">
        <f aca="false">(H521+0.0004)/-0.0594</f>
        <v>0.0010764714963418</v>
      </c>
      <c r="J521" s="4" t="n">
        <v>-0.000524117913044674</v>
      </c>
      <c r="K521" s="0" t="n">
        <f aca="false">(J521+0.0005)/-0.0533</f>
        <v>0.000452493678136472</v>
      </c>
      <c r="L521" s="4" t="n">
        <v>0.00110747108996754</v>
      </c>
      <c r="M521" s="0" t="n">
        <f aca="false">(L521-0.0007)/0.27085</f>
        <v>0.00150441606043028</v>
      </c>
    </row>
    <row r="522" customFormat="false" ht="13" hidden="false" customHeight="false" outlineLevel="0" collapsed="false">
      <c r="A522" s="2" t="n">
        <v>36437.3604166667</v>
      </c>
      <c r="B522" s="2" t="n">
        <v>36436</v>
      </c>
      <c r="C522" s="3" t="n">
        <v>21.65</v>
      </c>
      <c r="D522" s="4" t="n">
        <v>-0.000285042656792535</v>
      </c>
      <c r="E522" s="0" t="n">
        <f aca="false">(D522+0.001)/-9.8273</f>
        <v>-7.27521641964187E-005</v>
      </c>
      <c r="F522" s="4" t="n">
        <v>-0.000235857786955657</v>
      </c>
      <c r="G522" s="0" t="n">
        <f aca="false">(F522+0.0003)/-0.1331</f>
        <v>-0.000481909940227971</v>
      </c>
      <c r="H522" s="4" t="n">
        <v>-0.000457101398044162</v>
      </c>
      <c r="I522" s="0" t="n">
        <f aca="false">(H522+0.0004)/-0.0594</f>
        <v>0.000961302997376464</v>
      </c>
      <c r="J522" s="4" t="n">
        <v>-0.000520591382627134</v>
      </c>
      <c r="K522" s="0" t="n">
        <f aca="false">(J522+0.0005)/-0.0533</f>
        <v>0.000386329880434034</v>
      </c>
      <c r="L522" s="4" t="n">
        <v>0.00117315186394586</v>
      </c>
      <c r="M522" s="0" t="n">
        <f aca="false">(L522-0.0007)/0.27085</f>
        <v>0.00174691476442998</v>
      </c>
    </row>
    <row r="523" customFormat="false" ht="13" hidden="false" customHeight="false" outlineLevel="0" collapsed="false">
      <c r="A523" s="2" t="n">
        <v>36437.3611111111</v>
      </c>
      <c r="B523" s="2" t="n">
        <v>36436</v>
      </c>
      <c r="C523" s="3" t="n">
        <v>21.6666666666667</v>
      </c>
      <c r="D523" s="4" t="n">
        <v>-0.000285117279196009</v>
      </c>
      <c r="E523" s="0" t="n">
        <f aca="false">(D523+0.001)/-9.8273</f>
        <v>-7.27445708184335E-005</v>
      </c>
      <c r="F523" s="4" t="n">
        <v>-0.000236000813228983</v>
      </c>
      <c r="G523" s="0" t="n">
        <f aca="false">(F523+0.0003)/-0.1331</f>
        <v>-0.000480835362667295</v>
      </c>
      <c r="H523" s="4" t="n">
        <v>-0.000461390320683869</v>
      </c>
      <c r="I523" s="0" t="n">
        <f aca="false">(H523+0.0004)/-0.0594</f>
        <v>0.00103350708222002</v>
      </c>
      <c r="J523" s="4" t="n">
        <v>-0.000521386733077502</v>
      </c>
      <c r="K523" s="0" t="n">
        <f aca="false">(J523+0.0005)/-0.0533</f>
        <v>0.000401252027720488</v>
      </c>
      <c r="L523" s="4" t="n">
        <v>0.00111835103639415</v>
      </c>
      <c r="M523" s="0" t="n">
        <f aca="false">(L523-0.0007)/0.27085</f>
        <v>0.00154458569833543</v>
      </c>
    </row>
    <row r="524" customFormat="false" ht="13" hidden="false" customHeight="false" outlineLevel="0" collapsed="false">
      <c r="A524" s="2" t="n">
        <v>36437.3618055556</v>
      </c>
      <c r="B524" s="2" t="n">
        <v>36436</v>
      </c>
      <c r="C524" s="3" t="n">
        <v>21.6833333333333</v>
      </c>
      <c r="D524" s="4" t="n">
        <v>-0.000283774075933465</v>
      </c>
      <c r="E524" s="0" t="n">
        <f aca="false">(D524+0.001)/-9.8273</f>
        <v>-7.28812516221684E-005</v>
      </c>
      <c r="F524" s="4" t="n">
        <v>-0.000232105523767606</v>
      </c>
      <c r="G524" s="0" t="n">
        <f aca="false">(F524+0.0003)/-0.1331</f>
        <v>-0.00051010124892858</v>
      </c>
      <c r="H524" s="4" t="n">
        <v>-0.000452972913571926</v>
      </c>
      <c r="I524" s="0" t="n">
        <f aca="false">(H524+0.0004)/-0.0594</f>
        <v>0.000891799891783266</v>
      </c>
      <c r="J524" s="4" t="n">
        <v>-0.000514491622996442</v>
      </c>
      <c r="K524" s="0" t="n">
        <f aca="false">(J524+0.0005)/-0.0533</f>
        <v>0.000271887861096473</v>
      </c>
      <c r="L524" s="4" t="n">
        <v>0.0011597216968805</v>
      </c>
      <c r="M524" s="0" t="n">
        <f aca="false">(L524-0.0007)/0.27085</f>
        <v>0.00169732950666605</v>
      </c>
    </row>
    <row r="525" customFormat="false" ht="13" hidden="false" customHeight="false" outlineLevel="0" collapsed="false">
      <c r="A525" s="2" t="n">
        <v>36437.3625</v>
      </c>
      <c r="B525" s="2" t="n">
        <v>36436</v>
      </c>
      <c r="C525" s="3" t="n">
        <v>21.7</v>
      </c>
      <c r="D525" s="4" t="n">
        <v>-0.000279391253436053</v>
      </c>
      <c r="E525" s="0" t="n">
        <f aca="false">(D525+0.001)/-9.8273</f>
        <v>-7.33272360225033E-005</v>
      </c>
      <c r="F525" s="4" t="n">
        <v>-0.000221376065854673</v>
      </c>
      <c r="G525" s="0" t="n">
        <f aca="false">(F525+0.0003)/-0.1331</f>
        <v>-0.000590713254284951</v>
      </c>
      <c r="H525" s="4" t="n">
        <v>-0.000456571578979492</v>
      </c>
      <c r="I525" s="0" t="n">
        <f aca="false">(H525+0.0004)/-0.0594</f>
        <v>0.000952383484503232</v>
      </c>
      <c r="J525" s="4" t="n">
        <v>-0.000517589074594003</v>
      </c>
      <c r="K525" s="0" t="n">
        <f aca="false">(J525+0.0005)/-0.0533</f>
        <v>0.000330001399512251</v>
      </c>
      <c r="L525" s="4" t="n">
        <v>0.00115796371742531</v>
      </c>
      <c r="M525" s="0" t="n">
        <f aca="false">(L525-0.0007)/0.27085</f>
        <v>0.00169083890502237</v>
      </c>
    </row>
    <row r="526" customFormat="false" ht="13" hidden="false" customHeight="false" outlineLevel="0" collapsed="false">
      <c r="A526" s="2" t="n">
        <v>36437.3631944444</v>
      </c>
      <c r="B526" s="2" t="n">
        <v>36436</v>
      </c>
      <c r="C526" s="3" t="n">
        <v>21.7166666666667</v>
      </c>
      <c r="D526" s="4" t="n">
        <v>-0.000284177036912229</v>
      </c>
      <c r="E526" s="0" t="n">
        <f aca="false">(D526+0.001)/-9.8273</f>
        <v>-7.28402473810478E-005</v>
      </c>
      <c r="F526" s="4" t="n">
        <v>-0.000213390224976159</v>
      </c>
      <c r="G526" s="0" t="n">
        <f aca="false">(F526+0.0003)/-0.1331</f>
        <v>-0.000650712058781675</v>
      </c>
      <c r="H526" s="4" t="n">
        <v>-0.000471867306131712</v>
      </c>
      <c r="I526" s="0" t="n">
        <f aca="false">(H526+0.0004)/-0.0594</f>
        <v>0.00120988730861468</v>
      </c>
      <c r="J526" s="4" t="n">
        <v>-0.000523938819276335</v>
      </c>
      <c r="K526" s="0" t="n">
        <f aca="false">(J526+0.0005)/-0.0533</f>
        <v>0.000449133569912476</v>
      </c>
      <c r="L526" s="4" t="n">
        <v>0.00110048643300231</v>
      </c>
      <c r="M526" s="0" t="n">
        <f aca="false">(L526-0.0007)/0.27085</f>
        <v>0.00147862814473808</v>
      </c>
    </row>
    <row r="527" customFormat="false" ht="13" hidden="false" customHeight="false" outlineLevel="0" collapsed="false">
      <c r="A527" s="2" t="n">
        <v>36437.3638888889</v>
      </c>
      <c r="B527" s="2" t="n">
        <v>36436</v>
      </c>
      <c r="C527" s="3" t="n">
        <v>21.7333333333333</v>
      </c>
      <c r="D527" s="4" t="n">
        <v>-0.000283718109130859</v>
      </c>
      <c r="E527" s="0" t="n">
        <f aca="false">(D527+0.001)/-9.8273</f>
        <v>-7.28869466556573E-005</v>
      </c>
      <c r="F527" s="4" t="n">
        <v>-0.000213605386239511</v>
      </c>
      <c r="G527" s="0" t="n">
        <f aca="false">(F527+0.0003)/-0.1331</f>
        <v>-0.000649095520364305</v>
      </c>
      <c r="H527" s="4" t="n">
        <v>-0.00047533600418656</v>
      </c>
      <c r="I527" s="0" t="n">
        <f aca="false">(H527+0.0004)/-0.0594</f>
        <v>0.00126828289876364</v>
      </c>
      <c r="J527" s="4" t="n">
        <v>-0.000523461235894097</v>
      </c>
      <c r="K527" s="0" t="n">
        <f aca="false">(J527+0.0005)/-0.0533</f>
        <v>0.000440173281315141</v>
      </c>
      <c r="L527" s="4" t="n">
        <v>0.00107142660352919</v>
      </c>
      <c r="M527" s="0" t="n">
        <f aca="false">(L527-0.0007)/0.27085</f>
        <v>0.00137133691537453</v>
      </c>
    </row>
    <row r="528" customFormat="false" ht="13" hidden="false" customHeight="false" outlineLevel="0" collapsed="false">
      <c r="A528" s="2" t="n">
        <v>36437.3645833333</v>
      </c>
      <c r="B528" s="2" t="n">
        <v>36436</v>
      </c>
      <c r="C528" s="3" t="n">
        <v>21.75</v>
      </c>
      <c r="D528" s="4" t="n">
        <v>-0.000283684529049296</v>
      </c>
      <c r="E528" s="0" t="n">
        <f aca="false">(D528+0.001)/-9.8273</f>
        <v>-7.28903636757506E-005</v>
      </c>
      <c r="F528" s="4" t="n">
        <v>-0.000227180445138278</v>
      </c>
      <c r="G528" s="0" t="n">
        <f aca="false">(F528+0.0003)/-0.1331</f>
        <v>-0.000547104093626762</v>
      </c>
      <c r="H528" s="4" t="n">
        <v>-0.000467882469786165</v>
      </c>
      <c r="I528" s="0" t="n">
        <f aca="false">(H528+0.0004)/-0.0594</f>
        <v>0.00114280252165261</v>
      </c>
      <c r="J528" s="4" t="n">
        <v>-0.000522461295687537</v>
      </c>
      <c r="K528" s="0" t="n">
        <f aca="false">(J528+0.0005)/-0.0533</f>
        <v>0.000421412677064483</v>
      </c>
      <c r="L528" s="4" t="n">
        <v>0.00110957544174553</v>
      </c>
      <c r="M528" s="0" t="n">
        <f aca="false">(L528-0.0007)/0.27085</f>
        <v>0.00151218549656832</v>
      </c>
    </row>
    <row r="529" customFormat="false" ht="13" hidden="false" customHeight="false" outlineLevel="0" collapsed="false">
      <c r="A529" s="2" t="n">
        <v>36437.3652893519</v>
      </c>
      <c r="B529" s="2" t="n">
        <v>36436</v>
      </c>
      <c r="C529" s="3" t="n">
        <v>21.7666666666667</v>
      </c>
      <c r="D529" s="4" t="n">
        <v>-0.000280652727399554</v>
      </c>
      <c r="E529" s="0" t="n">
        <f aca="false">(D529+0.001)/-9.8273</f>
        <v>-7.31988717756094E-005</v>
      </c>
      <c r="F529" s="4" t="n">
        <v>-0.000245845812256985</v>
      </c>
      <c r="G529" s="0" t="n">
        <f aca="false">(F529+0.0003)/-0.1331</f>
        <v>-0.0004068684278213</v>
      </c>
      <c r="H529" s="4" t="n">
        <v>-0.000468487014418923</v>
      </c>
      <c r="I529" s="0" t="n">
        <f aca="false">(H529+0.0004)/-0.0594</f>
        <v>0.00115298004072261</v>
      </c>
      <c r="J529" s="4" t="n">
        <v>-0.000516346522739955</v>
      </c>
      <c r="K529" s="0" t="n">
        <f aca="false">(J529+0.0005)/-0.0533</f>
        <v>0.000306688981987899</v>
      </c>
      <c r="L529" s="4" t="n">
        <v>0.00111105255267587</v>
      </c>
      <c r="M529" s="0" t="n">
        <f aca="false">(L529-0.0007)/0.27085</f>
        <v>0.00151763910901189</v>
      </c>
    </row>
    <row r="530" customFormat="false" ht="13" hidden="false" customHeight="false" outlineLevel="0" collapsed="false">
      <c r="A530" s="2" t="n">
        <v>36437.3659722222</v>
      </c>
      <c r="B530" s="2" t="n">
        <v>36436</v>
      </c>
      <c r="C530" s="3" t="n">
        <v>21.7833333333333</v>
      </c>
      <c r="D530" s="4" t="n">
        <v>-0.000278229983347767</v>
      </c>
      <c r="E530" s="0" t="n">
        <f aca="false">(D530+0.001)/-9.8273</f>
        <v>-7.34454037886534E-005</v>
      </c>
      <c r="F530" s="4" t="n">
        <v>-0.000215836291043264</v>
      </c>
      <c r="G530" s="0" t="n">
        <f aca="false">(F530+0.0003)/-0.1331</f>
        <v>-0.000632334402379684</v>
      </c>
      <c r="H530" s="4" t="n">
        <v>-0.000459023241726857</v>
      </c>
      <c r="I530" s="0" t="n">
        <f aca="false">(H530+0.0004)/-0.0594</f>
        <v>0.000993657268128905</v>
      </c>
      <c r="J530" s="4" t="n">
        <v>-0.00052191176504459</v>
      </c>
      <c r="K530" s="0" t="n">
        <f aca="false">(J530+0.0005)/-0.0533</f>
        <v>0.000411102533669605</v>
      </c>
      <c r="L530" s="4" t="n">
        <v>0.00107621246913694</v>
      </c>
      <c r="M530" s="0" t="n">
        <f aca="false">(L530-0.0007)/0.27085</f>
        <v>0.0013890067164</v>
      </c>
    </row>
    <row r="531" customFormat="false" ht="13" hidden="false" customHeight="false" outlineLevel="0" collapsed="false">
      <c r="A531" s="2" t="n">
        <v>36437.3666666667</v>
      </c>
      <c r="B531" s="2" t="n">
        <v>36436</v>
      </c>
      <c r="C531" s="3" t="n">
        <v>21.8</v>
      </c>
      <c r="D531" s="4" t="n">
        <v>-0.000292207593115691</v>
      </c>
      <c r="E531" s="0" t="n">
        <f aca="false">(D531+0.001)/-9.8273</f>
        <v>-7.20230792673785E-005</v>
      </c>
      <c r="F531" s="4" t="n">
        <v>-0.000229594863463785</v>
      </c>
      <c r="G531" s="0" t="n">
        <f aca="false">(F531+0.0003)/-0.1331</f>
        <v>-0.000528964211391548</v>
      </c>
      <c r="H531" s="4" t="n">
        <v>-0.000456560437924394</v>
      </c>
      <c r="I531" s="0" t="n">
        <f aca="false">(H531+0.0004)/-0.0594</f>
        <v>0.000952195924653098</v>
      </c>
      <c r="J531" s="4" t="n">
        <v>-0.000521535071257119</v>
      </c>
      <c r="K531" s="0" t="n">
        <f aca="false">(J531+0.0005)/-0.0533</f>
        <v>0.000404035108013489</v>
      </c>
      <c r="L531" s="4" t="n">
        <v>0.0010352268397251</v>
      </c>
      <c r="M531" s="0" t="n">
        <f aca="false">(L531-0.0007)/0.27085</f>
        <v>0.0012376844737866</v>
      </c>
    </row>
    <row r="532" customFormat="false" ht="13" hidden="false" customHeight="false" outlineLevel="0" collapsed="false">
      <c r="A532" s="2" t="n">
        <v>36437.3673611111</v>
      </c>
      <c r="B532" s="2" t="n">
        <v>36436</v>
      </c>
      <c r="C532" s="3" t="n">
        <v>21.8166666666667</v>
      </c>
      <c r="D532" s="4" t="n">
        <v>-0.000289722725197121</v>
      </c>
      <c r="E532" s="0" t="n">
        <f aca="false">(D532+0.001)/-9.8273</f>
        <v>-7.22759328404424E-005</v>
      </c>
      <c r="F532" s="4" t="n">
        <v>-0.000204333552607784</v>
      </c>
      <c r="G532" s="0" t="n">
        <f aca="false">(F532+0.0003)/-0.1331</f>
        <v>-0.00071875617875444</v>
      </c>
      <c r="H532" s="4" t="n">
        <v>-0.000457896126641168</v>
      </c>
      <c r="I532" s="0" t="n">
        <f aca="false">(H532+0.0004)/-0.0594</f>
        <v>0.00097468226668633</v>
      </c>
      <c r="J532" s="4" t="n">
        <v>-0.000521783475522642</v>
      </c>
      <c r="K532" s="0" t="n">
        <f aca="false">(J532+0.0005)/-0.0533</f>
        <v>0.000408695600800038</v>
      </c>
      <c r="L532" s="4" t="n">
        <v>0.00114436502809878</v>
      </c>
      <c r="M532" s="0" t="n">
        <f aca="false">(L532-0.0007)/0.27085</f>
        <v>0.0016406314495063</v>
      </c>
    </row>
    <row r="533" customFormat="false" ht="13" hidden="false" customHeight="false" outlineLevel="0" collapsed="false">
      <c r="A533" s="2" t="n">
        <v>36437.3680555556</v>
      </c>
      <c r="B533" s="2" t="n">
        <v>36436</v>
      </c>
      <c r="C533" s="3" t="n">
        <v>21.8333333333333</v>
      </c>
      <c r="D533" s="4" t="n">
        <v>-0.000287579818510673</v>
      </c>
      <c r="E533" s="0" t="n">
        <f aca="false">(D533+0.001)/-9.8273</f>
        <v>-7.24939893449195E-005</v>
      </c>
      <c r="F533" s="4" t="n">
        <v>-0.000201032754960754</v>
      </c>
      <c r="G533" s="0" t="n">
        <f aca="false">(F533+0.0003)/-0.1331</f>
        <v>-0.000743555560024388</v>
      </c>
      <c r="H533" s="4" t="n">
        <v>-0.000456330921728286</v>
      </c>
      <c r="I533" s="0" t="n">
        <f aca="false">(H533+0.0004)/-0.0594</f>
        <v>0.00094833201562771</v>
      </c>
      <c r="J533" s="4" t="n">
        <v>-0.000520670358004145</v>
      </c>
      <c r="K533" s="0" t="n">
        <f aca="false">(J533+0.0005)/-0.0533</f>
        <v>0.000387811594824483</v>
      </c>
      <c r="L533" s="4" t="n">
        <v>0.0010445644038384</v>
      </c>
      <c r="M533" s="0" t="n">
        <f aca="false">(L533-0.0007)/0.27085</f>
        <v>0.00127215951204874</v>
      </c>
    </row>
    <row r="534" customFormat="false" ht="13" hidden="false" customHeight="false" outlineLevel="0" collapsed="false">
      <c r="A534" s="2" t="n">
        <v>36437.3687615741</v>
      </c>
      <c r="B534" s="2" t="n">
        <v>36436</v>
      </c>
      <c r="C534" s="3" t="n">
        <v>21.85</v>
      </c>
      <c r="D534" s="4" t="n">
        <v>-0.000283421459285894</v>
      </c>
      <c r="E534" s="0" t="n">
        <f aca="false">(D534+0.001)/-9.8273</f>
        <v>-7.29171329575882E-005</v>
      </c>
      <c r="F534" s="4" t="n">
        <v>-0.000219916418400778</v>
      </c>
      <c r="G534" s="0" t="n">
        <f aca="false">(F534+0.0003)/-0.1331</f>
        <v>-0.000601679801647047</v>
      </c>
      <c r="H534" s="4" t="n">
        <v>-0.000463213239397321</v>
      </c>
      <c r="I534" s="0" t="n">
        <f aca="false">(H534+0.0004)/-0.0594</f>
        <v>0.00106419594944985</v>
      </c>
      <c r="J534" s="4" t="n">
        <v>-0.000514237012731315</v>
      </c>
      <c r="K534" s="0" t="n">
        <f aca="false">(J534+0.0005)/-0.0533</f>
        <v>0.000267110933045309</v>
      </c>
      <c r="L534" s="4" t="n">
        <v>0.00103080327609717</v>
      </c>
      <c r="M534" s="0" t="n">
        <f aca="false">(L534-0.0007)/0.27085</f>
        <v>0.00122135232083135</v>
      </c>
    </row>
    <row r="535" customFormat="false" ht="13" hidden="false" customHeight="false" outlineLevel="0" collapsed="false">
      <c r="A535" s="2" t="n">
        <v>36437.3694444444</v>
      </c>
      <c r="B535" s="2" t="n">
        <v>36436</v>
      </c>
      <c r="C535" s="3" t="n">
        <v>21.8666666666667</v>
      </c>
      <c r="D535" s="4" t="n">
        <v>-0.000283326341512617</v>
      </c>
      <c r="E535" s="0" t="n">
        <f aca="false">(D535+0.001)/-9.8273</f>
        <v>-7.292681189008E-005</v>
      </c>
      <c r="F535" s="4" t="n">
        <v>-0.000215942311174993</v>
      </c>
      <c r="G535" s="0" t="n">
        <f aca="false">(F535+0.0003)/-0.1331</f>
        <v>-0.000631537857438069</v>
      </c>
      <c r="H535" s="4" t="n">
        <v>-0.000472852321857578</v>
      </c>
      <c r="I535" s="0" t="n">
        <f aca="false">(H535+0.0004)/-0.0594</f>
        <v>0.00122647006494239</v>
      </c>
      <c r="J535" s="4" t="n">
        <v>-0.000516551201332343</v>
      </c>
      <c r="K535" s="0" t="n">
        <f aca="false">(J535+0.0005)/-0.0533</f>
        <v>0.000310529105672477</v>
      </c>
      <c r="L535" s="4" t="n">
        <v>0.00108481572827263</v>
      </c>
      <c r="M535" s="0" t="n">
        <f aca="false">(L535-0.0007)/0.27085</f>
        <v>0.00142077064158254</v>
      </c>
    </row>
    <row r="536" customFormat="false" ht="13" hidden="false" customHeight="false" outlineLevel="0" collapsed="false">
      <c r="A536" s="2" t="n">
        <v>36437.3701388889</v>
      </c>
      <c r="B536" s="2" t="n">
        <v>36436</v>
      </c>
      <c r="C536" s="3" t="n">
        <v>21.8833333333333</v>
      </c>
      <c r="D536" s="4" t="n">
        <v>-0.000280863802197953</v>
      </c>
      <c r="E536" s="0" t="n">
        <f aca="false">(D536+0.001)/-9.8273</f>
        <v>-7.3177393363594E-005</v>
      </c>
      <c r="F536" s="4" t="n">
        <v>-0.000236000813228983</v>
      </c>
      <c r="G536" s="0" t="n">
        <f aca="false">(F536+0.0003)/-0.1331</f>
        <v>-0.000480835362667295</v>
      </c>
      <c r="H536" s="4" t="n">
        <v>-0.000462867844272667</v>
      </c>
      <c r="I536" s="0" t="n">
        <f aca="false">(H536+0.0004)/-0.0594</f>
        <v>0.00105838121671157</v>
      </c>
      <c r="J536" s="4" t="n">
        <v>-0.000513864794807255</v>
      </c>
      <c r="K536" s="0" t="n">
        <f aca="false">(J536+0.0005)/-0.0533</f>
        <v>0.000260127482312476</v>
      </c>
      <c r="L536" s="4" t="n">
        <v>0.00115905009524923</v>
      </c>
      <c r="M536" s="0" t="n">
        <f aca="false">(L536-0.0007)/0.27085</f>
        <v>0.00169484989938796</v>
      </c>
    </row>
    <row r="537" customFormat="false" ht="13" hidden="false" customHeight="false" outlineLevel="0" collapsed="false">
      <c r="A537" s="2" t="n">
        <v>36437.3708333333</v>
      </c>
      <c r="B537" s="2" t="n">
        <v>36436</v>
      </c>
      <c r="C537" s="3" t="n">
        <v>21.9</v>
      </c>
      <c r="D537" s="4" t="n">
        <v>-0.000283541502775969</v>
      </c>
      <c r="E537" s="0" t="n">
        <f aca="false">(D537+0.001)/-9.8273</f>
        <v>-7.29049176502224E-005</v>
      </c>
      <c r="F537" s="4" t="n">
        <v>-0.000229190897058558</v>
      </c>
      <c r="G537" s="0" t="n">
        <f aca="false">(F537+0.0003)/-0.1331</f>
        <v>-0.000531999270784688</v>
      </c>
      <c r="H537" s="4" t="n">
        <v>-0.000463635833175094</v>
      </c>
      <c r="I537" s="0" t="n">
        <f aca="false">(H537+0.0004)/-0.0594</f>
        <v>0.00107131032281303</v>
      </c>
      <c r="J537" s="4" t="n">
        <v>-0.000516043768988715</v>
      </c>
      <c r="K537" s="0" t="n">
        <f aca="false">(J537+0.0005)/-0.0533</f>
        <v>0.000301008799037805</v>
      </c>
      <c r="L537" s="4" t="n">
        <v>0.00121849554556387</v>
      </c>
      <c r="M537" s="0" t="n">
        <f aca="false">(L537-0.0007)/0.27085</f>
        <v>0.00191432728655665</v>
      </c>
    </row>
    <row r="538" customFormat="false" ht="13" hidden="false" customHeight="false" outlineLevel="0" collapsed="false">
      <c r="A538" s="2" t="n">
        <v>36437.3715277778</v>
      </c>
      <c r="B538" s="2" t="n">
        <v>36436</v>
      </c>
      <c r="C538" s="3" t="n">
        <v>21.9166666666667</v>
      </c>
      <c r="D538" s="4" t="n">
        <v>-0.000285251599522264</v>
      </c>
      <c r="E538" s="0" t="n">
        <f aca="false">(D538+0.001)/-9.8273</f>
        <v>-7.27309027380599E-005</v>
      </c>
      <c r="F538" s="4" t="n">
        <v>-0.000226419296622836</v>
      </c>
      <c r="G538" s="0" t="n">
        <f aca="false">(F538+0.0003)/-0.1331</f>
        <v>-0.00055282271508012</v>
      </c>
      <c r="H538" s="4" t="n">
        <v>-0.000473479150046765</v>
      </c>
      <c r="I538" s="0" t="n">
        <f aca="false">(H538+0.0004)/-0.0594</f>
        <v>0.00123702272806002</v>
      </c>
      <c r="J538" s="4" t="n">
        <v>-0.000520312170467466</v>
      </c>
      <c r="K538" s="0" t="n">
        <f aca="false">(J538+0.0005)/-0.0533</f>
        <v>0.000381091378376472</v>
      </c>
      <c r="L538" s="4" t="n">
        <v>0.00120458468584947</v>
      </c>
      <c r="M538" s="0" t="n">
        <f aca="false">(L538-0.0007)/0.27085</f>
        <v>0.00186296727284279</v>
      </c>
    </row>
    <row r="539" customFormat="false" ht="13" hidden="false" customHeight="false" outlineLevel="0" collapsed="false">
      <c r="A539" s="2" t="n">
        <v>36437.3722337963</v>
      </c>
      <c r="B539" s="2" t="n">
        <v>36436</v>
      </c>
      <c r="C539" s="3" t="n">
        <v>21.9333333333333</v>
      </c>
      <c r="D539" s="4" t="n">
        <v>-0.000279700314557111</v>
      </c>
      <c r="E539" s="0" t="n">
        <f aca="false">(D539+0.001)/-9.8273</f>
        <v>-7.32957867820143E-005</v>
      </c>
      <c r="F539" s="4" t="n">
        <v>-0.000228661077993887</v>
      </c>
      <c r="G539" s="0" t="n">
        <f aca="false">(F539+0.0003)/-0.1331</f>
        <v>-0.00053597987983556</v>
      </c>
      <c r="H539" s="4" t="n">
        <v>-0.000462046375981084</v>
      </c>
      <c r="I539" s="0" t="n">
        <f aca="false">(H539+0.0004)/-0.0594</f>
        <v>0.00104455178419333</v>
      </c>
      <c r="J539" s="4" t="n">
        <v>-0.000514675069738318</v>
      </c>
      <c r="K539" s="0" t="n">
        <f aca="false">(J539+0.0005)/-0.0533</f>
        <v>0.000275329638617599</v>
      </c>
      <c r="L539" s="4" t="n">
        <v>0.00117964214748806</v>
      </c>
      <c r="M539" s="0" t="n">
        <f aca="false">(L539-0.0007)/0.27085</f>
        <v>0.00177087741365354</v>
      </c>
    </row>
    <row r="540" customFormat="false" ht="13" hidden="false" customHeight="false" outlineLevel="0" collapsed="false">
      <c r="A540" s="2" t="n">
        <v>36437.3729166667</v>
      </c>
      <c r="B540" s="2" t="n">
        <v>36436</v>
      </c>
      <c r="C540" s="3" t="n">
        <v>21.95</v>
      </c>
      <c r="D540" s="4" t="n">
        <v>-0.000279923559914173</v>
      </c>
      <c r="E540" s="0" t="n">
        <f aca="false">(D540+0.001)/-9.8273</f>
        <v>-7.32730699262083E-005</v>
      </c>
      <c r="F540" s="4" t="n">
        <v>-0.00022319560879273</v>
      </c>
      <c r="G540" s="0" t="n">
        <f aca="false">(F540+0.0003)/-0.1331</f>
        <v>-0.000577042758882569</v>
      </c>
      <c r="H540" s="4" t="n">
        <v>-0.000460405304958003</v>
      </c>
      <c r="I540" s="0" t="n">
        <f aca="false">(H540+0.0004)/-0.0594</f>
        <v>0.00101692432589231</v>
      </c>
      <c r="J540" s="4" t="n">
        <v>-0.000516909388869021</v>
      </c>
      <c r="K540" s="0" t="n">
        <f aca="false">(J540+0.0005)/-0.0533</f>
        <v>0.00031724932212047</v>
      </c>
      <c r="L540" s="4" t="n">
        <v>0.00112461931828602</v>
      </c>
      <c r="M540" s="0" t="n">
        <f aca="false">(L540-0.0007)/0.27085</f>
        <v>0.00156772869959764</v>
      </c>
    </row>
    <row r="541" customFormat="false" ht="13" hidden="false" customHeight="false" outlineLevel="0" collapsed="false">
      <c r="A541" s="2" t="n">
        <v>36437.3736111111</v>
      </c>
      <c r="B541" s="2" t="n">
        <v>36436</v>
      </c>
      <c r="C541" s="3" t="n">
        <v>21.9666666666667</v>
      </c>
      <c r="D541" s="4" t="n">
        <v>-0.000279207184840816</v>
      </c>
      <c r="E541" s="0" t="n">
        <f aca="false">(D541+0.001)/-9.8273</f>
        <v>-7.3345966354867E-005</v>
      </c>
      <c r="F541" s="4" t="n">
        <v>-0.000201972997244535</v>
      </c>
      <c r="G541" s="0" t="n">
        <f aca="false">(F541+0.0003)/-0.1331</f>
        <v>-0.000736491380582006</v>
      </c>
      <c r="H541" s="4" t="n">
        <v>-0.000464927422608568</v>
      </c>
      <c r="I541" s="0" t="n">
        <f aca="false">(H541+0.0004)/-0.0594</f>
        <v>0.00109305425266949</v>
      </c>
      <c r="J541" s="4" t="n">
        <v>-0.000511849989913439</v>
      </c>
      <c r="K541" s="0" t="n">
        <f aca="false">(J541+0.0005)/-0.0533</f>
        <v>0.000222326264792476</v>
      </c>
      <c r="L541" s="4" t="n">
        <v>0.00121465871031855</v>
      </c>
      <c r="M541" s="0" t="n">
        <f aca="false">(L541-0.0007)/0.27085</f>
        <v>0.00190016138201421</v>
      </c>
    </row>
    <row r="542" customFormat="false" ht="13" hidden="false" customHeight="false" outlineLevel="0" collapsed="false">
      <c r="A542" s="2" t="n">
        <v>36437.3743171296</v>
      </c>
      <c r="B542" s="2" t="n">
        <v>36436</v>
      </c>
      <c r="C542" s="3" t="n">
        <v>21.9833333333333</v>
      </c>
      <c r="D542" s="4" t="n">
        <v>-0.000274675782375072</v>
      </c>
      <c r="E542" s="0" t="n">
        <f aca="false">(D542+0.001)/-9.8273</f>
        <v>-7.3807069858957E-005</v>
      </c>
      <c r="F542" s="4" t="n">
        <v>-0.000203216130832373</v>
      </c>
      <c r="G542" s="0" t="n">
        <f aca="false">(F542+0.0003)/-0.1331</f>
        <v>-0.0007271515339416</v>
      </c>
      <c r="H542" s="4" t="n">
        <v>-0.000464883268154162</v>
      </c>
      <c r="I542" s="0" t="n">
        <f aca="false">(H542+0.0004)/-0.0594</f>
        <v>0.00109231091168623</v>
      </c>
      <c r="J542" s="4" t="n">
        <v>-0.000511644073345694</v>
      </c>
      <c r="K542" s="0" t="n">
        <f aca="false">(J542+0.0005)/-0.0533</f>
        <v>0.000218462914553358</v>
      </c>
      <c r="L542" s="4" t="n">
        <v>0.00112709361836658</v>
      </c>
      <c r="M542" s="0" t="n">
        <f aca="false">(L542-0.0007)/0.27085</f>
        <v>0.00157686401464493</v>
      </c>
    </row>
    <row r="543" customFormat="false" ht="13" hidden="false" customHeight="false" outlineLevel="0" collapsed="false">
      <c r="A543" s="2" t="n">
        <v>36437.375</v>
      </c>
      <c r="B543" s="2" t="n">
        <v>36436</v>
      </c>
      <c r="C543" s="3" t="n">
        <v>22</v>
      </c>
      <c r="D543" s="4" t="n">
        <v>-0.00027934150516707</v>
      </c>
      <c r="E543" s="0" t="n">
        <f aca="false">(D543+0.001)/-9.8273</f>
        <v>-7.33322982744935E-005</v>
      </c>
      <c r="F543" s="4" t="n">
        <v>-0.000202331184781213</v>
      </c>
      <c r="G543" s="0" t="n">
        <f aca="false">(F543+0.0003)/-0.1331</f>
        <v>-0.000733800264603959</v>
      </c>
      <c r="H543" s="4" t="n">
        <v>-0.000476120783129768</v>
      </c>
      <c r="I543" s="0" t="n">
        <f aca="false">(H543+0.0004)/-0.0594</f>
        <v>0.00128149466548431</v>
      </c>
      <c r="J543" s="4" t="n">
        <v>-0.000510909747629658</v>
      </c>
      <c r="K543" s="0" t="n">
        <f aca="false">(J543+0.0005)/-0.0533</f>
        <v>0.000204685696616472</v>
      </c>
      <c r="L543" s="4" t="n">
        <v>0.00104169890354497</v>
      </c>
      <c r="M543" s="0" t="n">
        <f aca="false">(L543-0.0007)/0.27085</f>
        <v>0.00126157985432885</v>
      </c>
    </row>
    <row r="544" customFormat="false" ht="13" hidden="false" customHeight="false" outlineLevel="0" collapsed="false">
      <c r="A544" s="2" t="n">
        <v>36437.3757060185</v>
      </c>
      <c r="B544" s="2" t="n">
        <v>36436</v>
      </c>
      <c r="C544" s="3" t="n">
        <v>22.0166666666667</v>
      </c>
      <c r="D544" s="4" t="n">
        <v>-0.000279612011379666</v>
      </c>
      <c r="E544" s="0" t="n">
        <f aca="false">(D544+0.001)/-9.8273</f>
        <v>-7.33047722792969E-005</v>
      </c>
      <c r="F544" s="4" t="n">
        <v>-0.000222214946040401</v>
      </c>
      <c r="G544" s="0" t="n">
        <f aca="false">(F544+0.0003)/-0.1331</f>
        <v>-0.000584410623287746</v>
      </c>
      <c r="H544" s="4" t="n">
        <v>-0.000474673730355722</v>
      </c>
      <c r="I544" s="0" t="n">
        <f aca="false">(H544+0.0004)/-0.0594</f>
        <v>0.00125713350767209</v>
      </c>
      <c r="J544" s="4" t="n">
        <v>-0.000516970952351888</v>
      </c>
      <c r="K544" s="0" t="n">
        <f aca="false">(J544+0.0005)/-0.0533</f>
        <v>0.000318404359322475</v>
      </c>
      <c r="L544" s="4" t="n">
        <v>0.00102798144022624</v>
      </c>
      <c r="M544" s="0" t="n">
        <f aca="false">(L544-0.0007)/0.27085</f>
        <v>0.00121093387567377</v>
      </c>
    </row>
    <row r="545" customFormat="false" ht="13" hidden="false" customHeight="false" outlineLevel="0" collapsed="false">
      <c r="A545" s="2" t="n">
        <v>36437.376400463</v>
      </c>
      <c r="B545" s="2" t="n">
        <v>36436</v>
      </c>
      <c r="C545" s="3" t="n">
        <v>22.0333333333333</v>
      </c>
      <c r="D545" s="4" t="n">
        <v>-0.000284364290326555</v>
      </c>
      <c r="E545" s="0" t="n">
        <f aca="false">(D545+0.001)/-9.8273</f>
        <v>-7.28211929699353E-005</v>
      </c>
      <c r="F545" s="4" t="n">
        <v>-0.000236279496522707</v>
      </c>
      <c r="G545" s="0" t="n">
        <f aca="false">(F545+0.0003)/-0.1331</f>
        <v>-0.000478741573833907</v>
      </c>
      <c r="H545" s="4" t="n">
        <v>-0.000463958098509601</v>
      </c>
      <c r="I545" s="0" t="n">
        <f aca="false">(H545+0.0004)/-0.0594</f>
        <v>0.0010767356651448</v>
      </c>
      <c r="J545" s="4" t="n">
        <v>-0.000523317640072832</v>
      </c>
      <c r="K545" s="0" t="n">
        <f aca="false">(J545+0.0005)/-0.0533</f>
        <v>0.000437479175850507</v>
      </c>
      <c r="L545" s="4" t="n">
        <v>0.0010929375051338</v>
      </c>
      <c r="M545" s="0" t="n">
        <f aca="false">(L545-0.0007)/0.27085</f>
        <v>0.00145075689545431</v>
      </c>
    </row>
    <row r="546" customFormat="false" ht="13" hidden="false" customHeight="false" outlineLevel="0" collapsed="false">
      <c r="A546" s="2" t="n">
        <v>36437.3770833333</v>
      </c>
      <c r="B546" s="2" t="n">
        <v>36436</v>
      </c>
      <c r="C546" s="3" t="n">
        <v>22.05</v>
      </c>
      <c r="D546" s="4" t="n">
        <v>-0.000277960075522369</v>
      </c>
      <c r="E546" s="0" t="n">
        <f aca="false">(D546+0.001)/-9.8273</f>
        <v>-7.34728688935548E-005</v>
      </c>
      <c r="F546" s="4" t="n">
        <v>-0.000244536489810584</v>
      </c>
      <c r="G546" s="0" t="n">
        <f aca="false">(F546+0.0003)/-0.1331</f>
        <v>-0.000416705561152637</v>
      </c>
      <c r="H546" s="4" t="n">
        <v>-0.000453355177393499</v>
      </c>
      <c r="I546" s="0" t="n">
        <f aca="false">(H546+0.0004)/-0.0594</f>
        <v>0.000898235309654865</v>
      </c>
      <c r="J546" s="4" t="n">
        <v>-0.000514219392020747</v>
      </c>
      <c r="K546" s="0" t="n">
        <f aca="false">(J546+0.0005)/-0.0533</f>
        <v>0.000266780338100319</v>
      </c>
      <c r="L546" s="4" t="n">
        <v>0.00116150334196271</v>
      </c>
      <c r="M546" s="0" t="n">
        <f aca="false">(L546-0.0007)/0.27085</f>
        <v>0.00170390748370947</v>
      </c>
    </row>
    <row r="547" customFormat="false" ht="13" hidden="false" customHeight="false" outlineLevel="0" collapsed="false">
      <c r="A547" s="2" t="n">
        <v>36437.3777893519</v>
      </c>
      <c r="B547" s="2" t="n">
        <v>36436</v>
      </c>
      <c r="C547" s="3" t="n">
        <v>22.0666666666667</v>
      </c>
      <c r="D547" s="4" t="n">
        <v>-0.000278938750517533</v>
      </c>
      <c r="E547" s="0" t="n">
        <f aca="false">(D547+0.001)/-9.8273</f>
        <v>-7.33732815200988E-005</v>
      </c>
      <c r="F547" s="4" t="n">
        <v>-0.0002280028734339</v>
      </c>
      <c r="G547" s="0" t="n">
        <f aca="false">(F547+0.0003)/-0.1331</f>
        <v>-0.000540925068114951</v>
      </c>
      <c r="H547" s="4" t="n">
        <v>-0.000465762230657762</v>
      </c>
      <c r="I547" s="0" t="n">
        <f aca="false">(H547+0.0004)/-0.0594</f>
        <v>0.00110710826023168</v>
      </c>
      <c r="J547" s="4" t="n">
        <v>-0.000518983410250756</v>
      </c>
      <c r="K547" s="0" t="n">
        <f aca="false">(J547+0.0005)/-0.0533</f>
        <v>0.000356161543166153</v>
      </c>
      <c r="L547" s="4" t="n">
        <v>0.00131286234350248</v>
      </c>
      <c r="M547" s="0" t="n">
        <f aca="false">(L547-0.0007)/0.27085</f>
        <v>0.00226273709987993</v>
      </c>
    </row>
    <row r="548" customFormat="false" ht="13" hidden="false" customHeight="false" outlineLevel="0" collapsed="false">
      <c r="A548" s="2" t="n">
        <v>36437.3784722222</v>
      </c>
      <c r="B548" s="2" t="n">
        <v>36436</v>
      </c>
      <c r="C548" s="3" t="n">
        <v>22.0833333333333</v>
      </c>
      <c r="D548" s="4" t="n">
        <v>-0.00027943105205124</v>
      </c>
      <c r="E548" s="0" t="n">
        <f aca="false">(D548+0.001)/-9.8273</f>
        <v>-7.33231862209111E-005</v>
      </c>
      <c r="F548" s="4" t="n">
        <v>-0.000232508484746369</v>
      </c>
      <c r="G548" s="0" t="n">
        <f aca="false">(F548+0.0003)/-0.1331</f>
        <v>-0.000507073743453276</v>
      </c>
      <c r="H548" s="4" t="n">
        <v>-0.000464882649166483</v>
      </c>
      <c r="I548" s="0" t="n">
        <f aca="false">(H548+0.0004)/-0.0594</f>
        <v>0.00109230049101823</v>
      </c>
      <c r="J548" s="4" t="n">
        <v>-0.000516416881006089</v>
      </c>
      <c r="K548" s="0" t="n">
        <f aca="false">(J548+0.0005)/-0.0533</f>
        <v>0.000308009024504483</v>
      </c>
      <c r="L548" s="4" t="n">
        <v>0.00118631712147887</v>
      </c>
      <c r="M548" s="0" t="n">
        <f aca="false">(L548-0.0007)/0.27085</f>
        <v>0.0017955219548786</v>
      </c>
    </row>
    <row r="549" customFormat="false" ht="13" hidden="false" customHeight="false" outlineLevel="0" collapsed="false">
      <c r="A549" s="2" t="n">
        <v>36437.3791666667</v>
      </c>
      <c r="B549" s="2" t="n">
        <v>36436</v>
      </c>
      <c r="C549" s="3" t="n">
        <v>22.1</v>
      </c>
      <c r="D549" s="4" t="n">
        <v>-0.000279399583924491</v>
      </c>
      <c r="E549" s="0" t="n">
        <f aca="false">(D549+0.001)/-9.8273</f>
        <v>-7.33263883340805E-005</v>
      </c>
      <c r="F549" s="4" t="n">
        <v>-0.000204005331363318</v>
      </c>
      <c r="G549" s="0" t="n">
        <f aca="false">(F549+0.0003)/-0.1331</f>
        <v>-0.000721222153543817</v>
      </c>
      <c r="H549" s="4" t="n">
        <v>-0.000465231121711011</v>
      </c>
      <c r="I549" s="0" t="n">
        <f aca="false">(H549+0.0004)/-0.0594</f>
        <v>0.0010981670321719</v>
      </c>
      <c r="J549" s="4" t="n">
        <v>-0.000512015144779997</v>
      </c>
      <c r="K549" s="0" t="n">
        <f aca="false">(J549+0.0005)/-0.0533</f>
        <v>0.000225424855159418</v>
      </c>
      <c r="L549" s="4" t="n">
        <v>0.00109659050995449</v>
      </c>
      <c r="M549" s="0" t="n">
        <f aca="false">(L549-0.0007)/0.27085</f>
        <v>0.00146424408327299</v>
      </c>
    </row>
    <row r="550" customFormat="false" ht="13" hidden="false" customHeight="false" outlineLevel="0" collapsed="false">
      <c r="A550" s="2" t="n">
        <v>36437.3798611111</v>
      </c>
      <c r="B550" s="2" t="n">
        <v>36436</v>
      </c>
      <c r="C550" s="3" t="n">
        <v>22.1166666666667</v>
      </c>
      <c r="D550" s="4" t="n">
        <v>-0.000275862381754932</v>
      </c>
      <c r="E550" s="0" t="n">
        <f aca="false">(D550+0.001)/-9.8273</f>
        <v>-7.36863246512336E-005</v>
      </c>
      <c r="F550" s="4" t="n">
        <v>-0.000204358782087054</v>
      </c>
      <c r="G550" s="0" t="n">
        <f aca="false">(F550+0.0003)/-0.1331</f>
        <v>-0.000718566625942494</v>
      </c>
      <c r="H550" s="4" t="n">
        <v>-0.000462510069394441</v>
      </c>
      <c r="I550" s="0" t="n">
        <f aca="false">(H550+0.0004)/-0.0594</f>
        <v>0.00105235807061348</v>
      </c>
      <c r="J550" s="4" t="n">
        <v>-0.000508875341459353</v>
      </c>
      <c r="K550" s="0" t="n">
        <f aca="false">(J550+0.0005)/-0.0533</f>
        <v>0.000166516725316191</v>
      </c>
      <c r="L550" s="4" t="n">
        <v>0.00109742863387007</v>
      </c>
      <c r="M550" s="0" t="n">
        <f aca="false">(L550-0.0007)/0.27085</f>
        <v>0.00146733850422769</v>
      </c>
    </row>
    <row r="551" customFormat="false" ht="13" hidden="false" customHeight="false" outlineLevel="0" collapsed="false">
      <c r="A551" s="2" t="n">
        <v>36437.3805555556</v>
      </c>
      <c r="B551" s="2" t="n">
        <v>36436</v>
      </c>
      <c r="C551" s="3" t="n">
        <v>22.1333333333333</v>
      </c>
      <c r="D551" s="4" t="n">
        <v>-0.000280209307400685</v>
      </c>
      <c r="E551" s="0" t="n">
        <f aca="false">(D551+0.001)/-9.8273</f>
        <v>-7.32439930193761E-005</v>
      </c>
      <c r="F551" s="4" t="n">
        <v>-0.000209898318884508</v>
      </c>
      <c r="G551" s="0" t="n">
        <f aca="false">(F551+0.0003)/-0.1331</f>
        <v>-0.000676947266081833</v>
      </c>
      <c r="H551" s="4" t="n">
        <v>-0.000463881582584021</v>
      </c>
      <c r="I551" s="0" t="n">
        <f aca="false">(H551+0.0004)/-0.0594</f>
        <v>0.00107544751824951</v>
      </c>
      <c r="J551" s="4" t="n">
        <v>-0.00051786314766362</v>
      </c>
      <c r="K551" s="0" t="n">
        <f aca="false">(J551+0.0005)/-0.0533</f>
        <v>0.00033514348336998</v>
      </c>
      <c r="L551" s="4" t="n">
        <v>0.0011438693640367</v>
      </c>
      <c r="M551" s="0" t="n">
        <f aca="false">(L551-0.0007)/0.27085</f>
        <v>0.00163880141789441</v>
      </c>
    </row>
    <row r="552" customFormat="false" ht="13" hidden="false" customHeight="false" outlineLevel="0" collapsed="false">
      <c r="A552" s="2" t="n">
        <v>36437.38125</v>
      </c>
      <c r="B552" s="2" t="n">
        <v>36436</v>
      </c>
      <c r="C552" s="3" t="n">
        <v>22.15</v>
      </c>
      <c r="D552" s="4" t="n">
        <v>-0.000283729096162154</v>
      </c>
      <c r="E552" s="0" t="n">
        <f aca="false">(D552+0.001)/-9.8273</f>
        <v>-7.28858286444747E-005</v>
      </c>
      <c r="F552" s="4" t="n">
        <v>-0.000213807629000756</v>
      </c>
      <c r="G552" s="0" t="n">
        <f aca="false">(F552+0.0003)/-0.1331</f>
        <v>-0.000647576040565319</v>
      </c>
      <c r="H552" s="4" t="n">
        <v>-0.000464619579403082</v>
      </c>
      <c r="I552" s="0" t="n">
        <f aca="false">(H552+0.0004)/-0.0594</f>
        <v>0.00108787170712259</v>
      </c>
      <c r="J552" s="4" t="n">
        <v>-0.000519818424629176</v>
      </c>
      <c r="K552" s="0" t="n">
        <f aca="false">(J552+0.0005)/-0.0533</f>
        <v>0.000371827854205929</v>
      </c>
      <c r="L552" s="4" t="n">
        <v>0.00119872906240999</v>
      </c>
      <c r="M552" s="0" t="n">
        <f aca="false">(L552-0.0007)/0.27085</f>
        <v>0.00184134783980059</v>
      </c>
    </row>
    <row r="553" customFormat="false" ht="13" hidden="false" customHeight="false" outlineLevel="0" collapsed="false">
      <c r="A553" s="2" t="n">
        <v>36437.3819444444</v>
      </c>
      <c r="B553" s="2" t="n">
        <v>36436</v>
      </c>
      <c r="C553" s="3" t="n">
        <v>22.1666666666667</v>
      </c>
      <c r="D553" s="4" t="n">
        <v>-0.000277645183059405</v>
      </c>
      <c r="E553" s="0" t="n">
        <f aca="false">(D553+0.001)/-9.8273</f>
        <v>-7.35049115159398E-005</v>
      </c>
      <c r="F553" s="4" t="n">
        <v>-0.000205534809040573</v>
      </c>
      <c r="G553" s="0" t="n">
        <f aca="false">(F553+0.0003)/-0.1331</f>
        <v>-0.000709730961378114</v>
      </c>
      <c r="H553" s="4" t="n">
        <v>-0.00046536607562371</v>
      </c>
      <c r="I553" s="0" t="n">
        <f aca="false">(H553+0.0004)/-0.0594</f>
        <v>0.00110043898356414</v>
      </c>
      <c r="J553" s="4" t="n">
        <v>-0.000520022410266804</v>
      </c>
      <c r="K553" s="0" t="n">
        <f aca="false">(J553+0.0005)/-0.0533</f>
        <v>0.000375654976863115</v>
      </c>
      <c r="L553" s="4" t="n">
        <v>0.00122610128150796</v>
      </c>
      <c r="M553" s="0" t="n">
        <f aca="false">(L553-0.0007)/0.27085</f>
        <v>0.0019424082758278</v>
      </c>
    </row>
    <row r="554" customFormat="false" ht="13" hidden="false" customHeight="false" outlineLevel="0" collapsed="false">
      <c r="A554" s="2" t="n">
        <v>36437.382650463</v>
      </c>
      <c r="B554" s="2" t="n">
        <v>36436</v>
      </c>
      <c r="C554" s="3" t="n">
        <v>22.1833333333333</v>
      </c>
      <c r="D554" s="4" t="n">
        <v>-0.000281004312400994</v>
      </c>
      <c r="E554" s="0" t="n">
        <f aca="false">(D554+0.001)/-9.8273</f>
        <v>-7.31630954177654E-005</v>
      </c>
      <c r="F554" s="4" t="n">
        <v>-0.000209500712733115</v>
      </c>
      <c r="G554" s="0" t="n">
        <f aca="false">(F554+0.0003)/-0.1331</f>
        <v>-0.000679934539946544</v>
      </c>
      <c r="H554" s="4" t="n">
        <v>-0.000462114536267821</v>
      </c>
      <c r="I554" s="0" t="n">
        <f aca="false">(H554+0.0004)/-0.0594</f>
        <v>0.00104569926376803</v>
      </c>
      <c r="J554" s="4" t="n">
        <v>-0.000515291767735635</v>
      </c>
      <c r="K554" s="0" t="n">
        <f aca="false">(J554+0.0005)/-0.0533</f>
        <v>0.000286899957516604</v>
      </c>
      <c r="L554" s="4" t="n">
        <v>0.00109303382135207</v>
      </c>
      <c r="M554" s="0" t="n">
        <f aca="false">(L554-0.0007)/0.27085</f>
        <v>0.0014511125026844</v>
      </c>
    </row>
    <row r="555" customFormat="false" ht="13" hidden="false" customHeight="false" outlineLevel="0" collapsed="false">
      <c r="A555" s="2" t="n">
        <v>36437.3833333333</v>
      </c>
      <c r="B555" s="2" t="n">
        <v>36436</v>
      </c>
      <c r="C555" s="3" t="n">
        <v>22.2</v>
      </c>
      <c r="D555" s="4" t="n">
        <v>-0.000283729302491381</v>
      </c>
      <c r="E555" s="0" t="n">
        <f aca="false">(D555+0.001)/-9.8273</f>
        <v>-7.28858076489594E-005</v>
      </c>
      <c r="F555" s="4" t="n">
        <v>-0.000219076452120929</v>
      </c>
      <c r="G555" s="0" t="n">
        <f aca="false">(F555+0.0003)/-0.1331</f>
        <v>-0.000607990592630135</v>
      </c>
      <c r="H555" s="4" t="n">
        <v>-0.000466449719639451</v>
      </c>
      <c r="I555" s="0" t="n">
        <f aca="false">(H555+0.0004)/-0.0594</f>
        <v>0.00111868214881231</v>
      </c>
      <c r="J555" s="4" t="n">
        <v>-0.000522371748803367</v>
      </c>
      <c r="K555" s="0" t="n">
        <f aca="false">(J555+0.0005)/-0.0533</f>
        <v>0.000419732622952476</v>
      </c>
      <c r="L555" s="4" t="n">
        <v>0.000986269382243985</v>
      </c>
      <c r="M555" s="0" t="n">
        <f aca="false">(L555-0.0007)/0.27085</f>
        <v>0.00105692960031008</v>
      </c>
    </row>
    <row r="556" customFormat="false" ht="13" hidden="false" customHeight="false" outlineLevel="0" collapsed="false">
      <c r="A556" s="2" t="n">
        <v>36437.3840277778</v>
      </c>
      <c r="B556" s="2" t="n">
        <v>36436</v>
      </c>
      <c r="C556" s="3" t="n">
        <v>22.2166666666667</v>
      </c>
      <c r="D556" s="4" t="n">
        <v>-0.000279968333356257</v>
      </c>
      <c r="E556" s="0" t="n">
        <f aca="false">(D556+0.001)/-9.8273</f>
        <v>-7.32685138994173E-005</v>
      </c>
      <c r="F556" s="4" t="n">
        <v>-0.000198794082856514</v>
      </c>
      <c r="G556" s="0" t="n">
        <f aca="false">(F556+0.0003)/-0.1331</f>
        <v>-0.000760375034887198</v>
      </c>
      <c r="H556" s="4" t="n">
        <v>-0.000460450078400088</v>
      </c>
      <c r="I556" s="0" t="n">
        <f aca="false">(H556+0.0004)/-0.0594</f>
        <v>0.00101767808754357</v>
      </c>
      <c r="J556" s="4" t="n">
        <v>-0.00051614824035358</v>
      </c>
      <c r="K556" s="0" t="n">
        <f aca="false">(J556+0.0005)/-0.0533</f>
        <v>0.000302968862168481</v>
      </c>
      <c r="L556" s="4" t="n">
        <v>0.00116652726007739</v>
      </c>
      <c r="M556" s="0" t="n">
        <f aca="false">(L556-0.0007)/0.27085</f>
        <v>0.00172245619375075</v>
      </c>
    </row>
    <row r="557" customFormat="false" ht="13" hidden="false" customHeight="false" outlineLevel="0" collapsed="false">
      <c r="A557" s="2" t="n">
        <v>36437.3847222222</v>
      </c>
      <c r="B557" s="2" t="n">
        <v>36436</v>
      </c>
      <c r="C557" s="3" t="n">
        <v>22.2333333333333</v>
      </c>
      <c r="D557" s="4" t="n">
        <v>-0.000280362588387949</v>
      </c>
      <c r="E557" s="0" t="n">
        <f aca="false">(D557+0.001)/-9.8273</f>
        <v>-7.3228395552395E-005</v>
      </c>
      <c r="F557" s="4" t="n">
        <v>-0.00021113289727105</v>
      </c>
      <c r="G557" s="0" t="n">
        <f aca="false">(F557+0.0003)/-0.1331</f>
        <v>-0.000667671695935011</v>
      </c>
      <c r="H557" s="4" t="n">
        <v>-0.000452068116929796</v>
      </c>
      <c r="I557" s="0" t="n">
        <f aca="false">(H557+0.0004)/-0.0594</f>
        <v>0.00087656762508074</v>
      </c>
      <c r="J557" s="4" t="n">
        <v>-0.000518251348424841</v>
      </c>
      <c r="K557" s="0" t="n">
        <f aca="false">(J557+0.0005)/-0.0533</f>
        <v>0.000342426799715591</v>
      </c>
      <c r="L557" s="4" t="n">
        <v>0.00107275115119086</v>
      </c>
      <c r="M557" s="0" t="n">
        <f aca="false">(L557-0.0007)/0.27085</f>
        <v>0.00137622725195075</v>
      </c>
    </row>
    <row r="558" customFormat="false" ht="13" hidden="false" customHeight="false" outlineLevel="0" collapsed="false">
      <c r="A558" s="2" t="n">
        <v>36437.3854166667</v>
      </c>
      <c r="B558" s="2" t="n">
        <v>36436</v>
      </c>
      <c r="C558" s="3" t="n">
        <v>22.25</v>
      </c>
      <c r="D558" s="4" t="n">
        <v>-0.000283684529049296</v>
      </c>
      <c r="E558" s="0" t="n">
        <f aca="false">(D558+0.001)/-9.8273</f>
        <v>-7.28903636757506E-005</v>
      </c>
      <c r="F558" s="4" t="n">
        <v>-0.000206136927358421</v>
      </c>
      <c r="G558" s="0" t="n">
        <f aca="false">(F558+0.0003)/-0.1331</f>
        <v>-0.000705207157337182</v>
      </c>
      <c r="H558" s="4" t="n">
        <v>-0.000463942406882703</v>
      </c>
      <c r="I558" s="0" t="n">
        <f aca="false">(H558+0.0004)/-0.0594</f>
        <v>0.0010764714963418</v>
      </c>
      <c r="J558" s="4" t="n">
        <v>-0.000515252771511884</v>
      </c>
      <c r="K558" s="0" t="n">
        <f aca="false">(J558+0.0005)/-0.0533</f>
        <v>0.00028616832104848</v>
      </c>
      <c r="L558" s="4" t="n">
        <v>0.00108069657160083</v>
      </c>
      <c r="M558" s="0" t="n">
        <f aca="false">(L558-0.0007)/0.27085</f>
        <v>0.00140556238361023</v>
      </c>
    </row>
    <row r="559" customFormat="false" ht="13" hidden="false" customHeight="false" outlineLevel="0" collapsed="false">
      <c r="A559" s="2" t="n">
        <v>36437.3861226852</v>
      </c>
      <c r="B559" s="2" t="n">
        <v>36436</v>
      </c>
      <c r="C559" s="3" t="n">
        <v>22.2666666666667</v>
      </c>
      <c r="D559" s="4" t="n">
        <v>-0.000281619586153514</v>
      </c>
      <c r="E559" s="0" t="n">
        <f aca="false">(D559+0.001)/-9.8273</f>
        <v>-7.31004867915385E-005</v>
      </c>
      <c r="F559" s="4" t="n">
        <v>-0.000231255034697221</v>
      </c>
      <c r="G559" s="0" t="n">
        <f aca="false">(F559+0.0003)/-0.1331</f>
        <v>-0.000516491099194433</v>
      </c>
      <c r="H559" s="4" t="n">
        <v>-0.000465542490031862</v>
      </c>
      <c r="I559" s="0" t="n">
        <f aca="false">(H559+0.0004)/-0.0594</f>
        <v>0.00110340892309532</v>
      </c>
      <c r="J559" s="4" t="n">
        <v>-0.000515643352737075</v>
      </c>
      <c r="K559" s="0" t="n">
        <f aca="false">(J559+0.0005)/-0.0533</f>
        <v>0.000293496299007035</v>
      </c>
      <c r="L559" s="4" t="n">
        <v>0.00115390197472638</v>
      </c>
      <c r="M559" s="0" t="n">
        <f aca="false">(L559-0.0007)/0.27085</f>
        <v>0.001675842624059</v>
      </c>
    </row>
    <row r="560" customFormat="false" ht="13" hidden="false" customHeight="false" outlineLevel="0" collapsed="false">
      <c r="A560" s="2" t="n">
        <v>36437.3868055556</v>
      </c>
      <c r="B560" s="2" t="n">
        <v>36436</v>
      </c>
      <c r="C560" s="3" t="n">
        <v>22.2833333333333</v>
      </c>
      <c r="D560" s="4" t="n">
        <v>-0.000280344261313384</v>
      </c>
      <c r="E560" s="0" t="n">
        <f aca="false">(D560+0.001)/-9.8273</f>
        <v>-7.32302604669254E-005</v>
      </c>
      <c r="F560" s="4" t="n">
        <v>-0.000229556605500995</v>
      </c>
      <c r="G560" s="0" t="n">
        <f aca="false">(F560+0.0003)/-0.1331</f>
        <v>-0.000529251649128512</v>
      </c>
      <c r="H560" s="4" t="n">
        <v>-0.000470224416480874</v>
      </c>
      <c r="I560" s="0" t="n">
        <f aca="false">(H560+0.0004)/-0.0594</f>
        <v>0.00118222923368475</v>
      </c>
      <c r="J560" s="4" t="n">
        <v>-0.000515703885060436</v>
      </c>
      <c r="K560" s="0" t="n">
        <f aca="false">(J560+0.0005)/-0.0533</f>
        <v>0.000294631989876848</v>
      </c>
      <c r="L560" s="4" t="n">
        <v>0.00108448964244915</v>
      </c>
      <c r="M560" s="0" t="n">
        <f aca="false">(L560-0.0007)/0.27085</f>
        <v>0.00141956670647646</v>
      </c>
    </row>
    <row r="561" customFormat="false" ht="13" hidden="false" customHeight="false" outlineLevel="0" collapsed="false">
      <c r="A561" s="2" t="n">
        <v>36437.3875</v>
      </c>
      <c r="B561" s="2" t="n">
        <v>36436</v>
      </c>
      <c r="C561" s="3" t="n">
        <v>22.3</v>
      </c>
      <c r="D561" s="4" t="n">
        <v>-0.00028886527658623</v>
      </c>
      <c r="E561" s="0" t="n">
        <f aca="false">(D561+0.001)/-9.8273</f>
        <v>-7.23631845383544E-005</v>
      </c>
      <c r="F561" s="4" t="n">
        <v>-0.00020102919819199</v>
      </c>
      <c r="G561" s="0" t="n">
        <f aca="false">(F561+0.0003)/-0.1331</f>
        <v>-0.000743582282554545</v>
      </c>
      <c r="H561" s="4" t="n">
        <v>-0.000478263213255695</v>
      </c>
      <c r="I561" s="0" t="n">
        <f aca="false">(H561+0.0004)/-0.0594</f>
        <v>0.00131756251272214</v>
      </c>
      <c r="J561" s="4" t="n">
        <v>-0.000520465529967691</v>
      </c>
      <c r="K561" s="0" t="n">
        <f aca="false">(J561+0.0005)/-0.0533</f>
        <v>0.000383968667311275</v>
      </c>
      <c r="L561" s="4" t="n">
        <v>0.00118826037255403</v>
      </c>
      <c r="M561" s="0" t="n">
        <f aca="false">(L561-0.0007)/0.27085</f>
        <v>0.00180269659425523</v>
      </c>
    </row>
    <row r="562" customFormat="false" ht="13" hidden="false" customHeight="false" outlineLevel="0" collapsed="false">
      <c r="A562" s="2" t="n">
        <v>36437.3881944444</v>
      </c>
      <c r="B562" s="2" t="n">
        <v>36436</v>
      </c>
      <c r="C562" s="3" t="n">
        <v>22.3166666666667</v>
      </c>
      <c r="D562" s="4" t="n">
        <v>-0.000284042716585974</v>
      </c>
      <c r="E562" s="0" t="n">
        <f aca="false">(D562+0.001)/-9.8273</f>
        <v>-7.28539154614214E-005</v>
      </c>
      <c r="F562" s="4" t="n">
        <v>-0.000187779816103653</v>
      </c>
      <c r="G562" s="0" t="n">
        <f aca="false">(F562+0.0003)/-0.1331</f>
        <v>-0.000843126851212224</v>
      </c>
      <c r="H562" s="4" t="n">
        <v>-0.000472538907762984</v>
      </c>
      <c r="I562" s="0" t="n">
        <f aca="false">(H562+0.0004)/-0.0594</f>
        <v>0.00122119373338357</v>
      </c>
      <c r="J562" s="4" t="n">
        <v>-0.000525953624170151</v>
      </c>
      <c r="K562" s="0" t="n">
        <f aca="false">(J562+0.0005)/-0.0533</f>
        <v>0.000486934787432477</v>
      </c>
      <c r="L562" s="4" t="n">
        <v>0.00114427485936125</v>
      </c>
      <c r="M562" s="0" t="n">
        <f aca="false">(L562-0.0007)/0.27085</f>
        <v>0.00164029853926989</v>
      </c>
    </row>
    <row r="563" customFormat="false" ht="13" hidden="false" customHeight="false" outlineLevel="0" collapsed="false">
      <c r="A563" s="2" t="n">
        <v>36437.3888888889</v>
      </c>
      <c r="B563" s="2" t="n">
        <v>36436</v>
      </c>
      <c r="C563" s="3" t="n">
        <v>22.3333333333333</v>
      </c>
      <c r="D563" s="4" t="n">
        <v>-0.000280960364275814</v>
      </c>
      <c r="E563" s="0" t="n">
        <f aca="false">(D563+0.001)/-9.8273</f>
        <v>-7.31675674624959E-005</v>
      </c>
      <c r="F563" s="4" t="n">
        <v>-0.000204226937711514</v>
      </c>
      <c r="G563" s="0" t="n">
        <f aca="false">(F563+0.0003)/-0.1331</f>
        <v>-0.000719557192250083</v>
      </c>
      <c r="H563" s="4" t="n">
        <v>-0.000470640472552743</v>
      </c>
      <c r="I563" s="0" t="n">
        <f aca="false">(H563+0.0004)/-0.0594</f>
        <v>0.00118923354465897</v>
      </c>
      <c r="J563" s="4" t="n">
        <v>-0.000524037444646457</v>
      </c>
      <c r="K563" s="0" t="n">
        <f aca="false">(J563+0.0005)/-0.0533</f>
        <v>0.000450983952091126</v>
      </c>
      <c r="L563" s="4" t="n">
        <v>0.00114739765219974</v>
      </c>
      <c r="M563" s="0" t="n">
        <f aca="false">(L563-0.0007)/0.27085</f>
        <v>0.00165182814177493</v>
      </c>
    </row>
    <row r="564" customFormat="false" ht="13" hidden="false" customHeight="false" outlineLevel="0" collapsed="false">
      <c r="A564" s="2" t="n">
        <v>36437.3895833333</v>
      </c>
      <c r="B564" s="2" t="n">
        <v>36436</v>
      </c>
      <c r="C564" s="3" t="n">
        <v>22.35</v>
      </c>
      <c r="D564" s="4" t="n">
        <v>-0.00027917466073666</v>
      </c>
      <c r="E564" s="0" t="n">
        <f aca="false">(D564+0.001)/-9.8273</f>
        <v>-7.33492759214983E-005</v>
      </c>
      <c r="F564" s="4" t="n">
        <v>-0.000227442327535377</v>
      </c>
      <c r="G564" s="0" t="n">
        <f aca="false">(F564+0.0003)/-0.1331</f>
        <v>-0.000545136532416401</v>
      </c>
      <c r="H564" s="4" t="n">
        <v>-0.000465815921999374</v>
      </c>
      <c r="I564" s="0" t="n">
        <f aca="false">(H564+0.0004)/-0.0594</f>
        <v>0.00110801215487162</v>
      </c>
      <c r="J564" s="4" t="n">
        <v>-0.000518987763602779</v>
      </c>
      <c r="K564" s="0" t="n">
        <f aca="false">(J564+0.0005)/-0.0533</f>
        <v>0.000356243219564335</v>
      </c>
      <c r="L564" s="4" t="n">
        <v>0.00118718957001308</v>
      </c>
      <c r="M564" s="0" t="n">
        <f aca="false">(L564-0.0007)/0.27085</f>
        <v>0.00179874310508798</v>
      </c>
    </row>
    <row r="565" customFormat="false" ht="13" hidden="false" customHeight="false" outlineLevel="0" collapsed="false">
      <c r="A565" s="2" t="n">
        <v>36437.3902777778</v>
      </c>
      <c r="B565" s="2" t="n">
        <v>36436</v>
      </c>
      <c r="C565" s="3" t="n">
        <v>22.3666666666667</v>
      </c>
      <c r="D565" s="4" t="n">
        <v>-0.000275950278005292</v>
      </c>
      <c r="E565" s="0" t="n">
        <f aca="false">(D565+0.001)/-9.8273</f>
        <v>-7.36773805617726E-005</v>
      </c>
      <c r="F565" s="4" t="n">
        <v>-0.000214291058377736</v>
      </c>
      <c r="G565" s="0" t="n">
        <f aca="false">(F565+0.0003)/-0.1331</f>
        <v>-0.000643943964104162</v>
      </c>
      <c r="H565" s="4" t="n">
        <v>-0.000461015833138321</v>
      </c>
      <c r="I565" s="0" t="n">
        <f aca="false">(H565+0.0004)/-0.0594</f>
        <v>0.00102720257808621</v>
      </c>
      <c r="J565" s="4" t="n">
        <v>-0.000512303295223394</v>
      </c>
      <c r="K565" s="0" t="n">
        <f aca="false">(J565+0.0005)/-0.0533</f>
        <v>0.000230831054847917</v>
      </c>
      <c r="L565" s="4" t="n">
        <v>0.00118949995612219</v>
      </c>
      <c r="M565" s="0" t="n">
        <f aca="false">(L565-0.0007)/0.27085</f>
        <v>0.00180727323655968</v>
      </c>
    </row>
    <row r="566" customFormat="false" ht="13" hidden="false" customHeight="false" outlineLevel="0" collapsed="false">
      <c r="A566" s="2" t="n">
        <v>36437.3909722222</v>
      </c>
      <c r="B566" s="2" t="n">
        <v>36436</v>
      </c>
      <c r="C566" s="3" t="n">
        <v>22.3833333333333</v>
      </c>
      <c r="D566" s="4" t="n">
        <v>-0.000273506596403302</v>
      </c>
      <c r="E566" s="0" t="n">
        <f aca="false">(D566+0.001)/-9.8273</f>
        <v>-7.39260431244287E-005</v>
      </c>
      <c r="F566" s="4" t="n">
        <v>-0.000211922627574993</v>
      </c>
      <c r="G566" s="0" t="n">
        <f aca="false">(F566+0.0003)/-0.1331</f>
        <v>-0.000661738335274282</v>
      </c>
      <c r="H566" s="4" t="n">
        <v>-0.000462711982007297</v>
      </c>
      <c r="I566" s="0" t="n">
        <f aca="false">(H566+0.0004)/-0.0594</f>
        <v>0.00105575727285012</v>
      </c>
      <c r="J566" s="4" t="n">
        <v>-0.000512509975793227</v>
      </c>
      <c r="K566" s="0" t="n">
        <f aca="false">(J566+0.0005)/-0.0533</f>
        <v>0.000234708739084934</v>
      </c>
      <c r="L566" s="4" t="n">
        <v>0.00113901102317954</v>
      </c>
      <c r="M566" s="0" t="n">
        <f aca="false">(L566-0.0007)/0.27085</f>
        <v>0.00162086403241477</v>
      </c>
    </row>
    <row r="567" customFormat="false" ht="13" hidden="false" customHeight="false" outlineLevel="0" collapsed="false">
      <c r="A567" s="2" t="n">
        <v>36437.3916782407</v>
      </c>
      <c r="B567" s="2" t="n">
        <v>36436</v>
      </c>
      <c r="C567" s="3" t="n">
        <v>22.4</v>
      </c>
      <c r="D567" s="4" t="n">
        <v>-0.000279905609271493</v>
      </c>
      <c r="E567" s="0" t="n">
        <f aca="false">(D567+0.001)/-9.8273</f>
        <v>-7.32748965360279E-005</v>
      </c>
      <c r="F567" s="4" t="n">
        <v>-0.000218510078395017</v>
      </c>
      <c r="G567" s="0" t="n">
        <f aca="false">(F567+0.0003)/-0.1331</f>
        <v>-0.00061224584226133</v>
      </c>
      <c r="H567" s="4" t="n">
        <v>-0.000463696668774302</v>
      </c>
      <c r="I567" s="0" t="n">
        <f aca="false">(H567+0.0004)/-0.0594</f>
        <v>0.00107233449114986</v>
      </c>
      <c r="J567" s="4" t="n">
        <v>-0.000518192343997516</v>
      </c>
      <c r="K567" s="0" t="n">
        <f aca="false">(J567+0.0005)/-0.0533</f>
        <v>0.000341319774812683</v>
      </c>
      <c r="L567" s="4" t="n">
        <v>0.00106543439873902</v>
      </c>
      <c r="M567" s="0" t="n">
        <f aca="false">(L567-0.0007)/0.27085</f>
        <v>0.00134921321299251</v>
      </c>
    </row>
    <row r="568" customFormat="false" ht="13" hidden="false" customHeight="false" outlineLevel="0" collapsed="false">
      <c r="A568" s="2" t="n">
        <v>36437.3923611111</v>
      </c>
      <c r="B568" s="2" t="n">
        <v>36436</v>
      </c>
      <c r="C568" s="3" t="n">
        <v>22.4166666666667</v>
      </c>
      <c r="D568" s="4" t="n">
        <v>-0.000273117996717283</v>
      </c>
      <c r="E568" s="0" t="n">
        <f aca="false">(D568+0.001)/-9.8273</f>
        <v>-7.39655859984652E-005</v>
      </c>
      <c r="F568" s="4" t="n">
        <v>-0.000196600184194359</v>
      </c>
      <c r="G568" s="0" t="n">
        <f aca="false">(F568+0.0003)/-0.1331</f>
        <v>-0.00077685812025275</v>
      </c>
      <c r="H568" s="4" t="n">
        <v>-0.000460853039378851</v>
      </c>
      <c r="I568" s="0" t="n">
        <f aca="false">(H568+0.0004)/-0.0594</f>
        <v>0.0010244619424049</v>
      </c>
      <c r="J568" s="4" t="n">
        <v>-0.00051279023219722</v>
      </c>
      <c r="K568" s="0" t="n">
        <f aca="false">(J568+0.0005)/-0.0533</f>
        <v>0.000239966832968479</v>
      </c>
      <c r="L568" s="4" t="n">
        <v>0.00107147324253136</v>
      </c>
      <c r="M568" s="0" t="n">
        <f aca="false">(L568-0.0007)/0.27085</f>
        <v>0.00137150911032439</v>
      </c>
    </row>
    <row r="569" customFormat="false" ht="13" hidden="false" customHeight="false" outlineLevel="0" collapsed="false">
      <c r="A569" s="2" t="n">
        <v>36437.3930671296</v>
      </c>
      <c r="B569" s="2" t="n">
        <v>36436</v>
      </c>
      <c r="C569" s="3" t="n">
        <v>22.4333333333333</v>
      </c>
      <c r="D569" s="4" t="n">
        <v>-0.000275152700918692</v>
      </c>
      <c r="E569" s="0" t="n">
        <f aca="false">(D569+0.001)/-9.8273</f>
        <v>-7.37585398920668E-005</v>
      </c>
      <c r="F569" s="4" t="n">
        <v>-0.000220934549967448</v>
      </c>
      <c r="G569" s="0" t="n">
        <f aca="false">(F569+0.0003)/-0.1331</f>
        <v>-0.000594030428494004</v>
      </c>
      <c r="H569" s="4" t="n">
        <v>-0.000462311285513419</v>
      </c>
      <c r="I569" s="0" t="n">
        <f aca="false">(H569+0.0004)/-0.0594</f>
        <v>0.00104901154062995</v>
      </c>
      <c r="J569" s="4" t="n">
        <v>-0.000512114277592412</v>
      </c>
      <c r="K569" s="0" t="n">
        <f aca="false">(J569+0.0005)/-0.0533</f>
        <v>0.000227284757831369</v>
      </c>
      <c r="L569" s="4" t="n">
        <v>0.00117796438711661</v>
      </c>
      <c r="M569" s="0" t="n">
        <f aca="false">(L569-0.0007)/0.27085</f>
        <v>0.00176468298732365</v>
      </c>
    </row>
    <row r="570" customFormat="false" ht="13" hidden="false" customHeight="false" outlineLevel="0" collapsed="false">
      <c r="A570" s="2" t="n">
        <v>36437.39375</v>
      </c>
      <c r="B570" s="2" t="n">
        <v>36436</v>
      </c>
      <c r="C570" s="3" t="n">
        <v>22.45</v>
      </c>
      <c r="D570" s="4" t="n">
        <v>-0.000284356130680568</v>
      </c>
      <c r="E570" s="0" t="n">
        <f aca="false">(D570+0.001)/-9.8273</f>
        <v>-7.28220232738832E-005</v>
      </c>
      <c r="F570" s="4" t="n">
        <v>-0.000231568242462588</v>
      </c>
      <c r="G570" s="0" t="n">
        <f aca="false">(F570+0.0003)/-0.1331</f>
        <v>-0.000514137922895657</v>
      </c>
      <c r="H570" s="4" t="n">
        <v>-0.000457315937454152</v>
      </c>
      <c r="I570" s="0" t="n">
        <f aca="false">(H570+0.0004)/-0.0594</f>
        <v>0.00096491477195542</v>
      </c>
      <c r="J570" s="4" t="n">
        <v>-0.000514984130859375</v>
      </c>
      <c r="K570" s="0" t="n">
        <f aca="false">(J570+0.0005)/-0.0533</f>
        <v>0.000281128158712476</v>
      </c>
      <c r="L570" s="4" t="n">
        <v>0.00125137293282809</v>
      </c>
      <c r="M570" s="0" t="n">
        <f aca="false">(L570-0.0007)/0.27085</f>
        <v>0.00203571324655008</v>
      </c>
    </row>
    <row r="571" customFormat="false" ht="13" hidden="false" customHeight="false" outlineLevel="0" collapsed="false">
      <c r="A571" s="2" t="n">
        <v>36437.3944444444</v>
      </c>
      <c r="B571" s="2" t="n">
        <v>36436</v>
      </c>
      <c r="C571" s="3" t="n">
        <v>22.4666666666667</v>
      </c>
      <c r="D571" s="4" t="n">
        <v>-0.000283268262755196</v>
      </c>
      <c r="E571" s="0" t="n">
        <f aca="false">(D571+0.001)/-9.8273</f>
        <v>-7.2932721830493E-005</v>
      </c>
      <c r="F571" s="4" t="n">
        <v>-0.000226722573334316</v>
      </c>
      <c r="G571" s="0" t="n">
        <f aca="false">(F571+0.0003)/-0.1331</f>
        <v>-0.000550544152259083</v>
      </c>
      <c r="H571" s="4" t="n">
        <v>-0.000470134447205741</v>
      </c>
      <c r="I571" s="0" t="n">
        <f aca="false">(H571+0.0004)/-0.0594</f>
        <v>0.00118071459942325</v>
      </c>
      <c r="J571" s="4" t="n">
        <v>-0.000515119084772074</v>
      </c>
      <c r="K571" s="0" t="n">
        <f aca="false">(J571+0.0005)/-0.0533</f>
        <v>0.000283660127055797</v>
      </c>
      <c r="L571" s="4" t="n">
        <v>0.00119092329493109</v>
      </c>
      <c r="M571" s="0" t="n">
        <f aca="false">(L571-0.0007)/0.27085</f>
        <v>0.00181252831800292</v>
      </c>
    </row>
    <row r="572" customFormat="false" ht="13" hidden="false" customHeight="false" outlineLevel="0" collapsed="false">
      <c r="A572" s="2" t="n">
        <v>36437.3951388889</v>
      </c>
      <c r="B572" s="2" t="n">
        <v>36436</v>
      </c>
      <c r="C572" s="3" t="n">
        <v>22.4833333333333</v>
      </c>
      <c r="D572" s="4" t="n">
        <v>-0.000280345090523294</v>
      </c>
      <c r="E572" s="0" t="n">
        <f aca="false">(D572+0.001)/-9.8273</f>
        <v>-7.32301760887229E-005</v>
      </c>
      <c r="F572" s="4" t="n">
        <v>-0.000201941635202153</v>
      </c>
      <c r="G572" s="0" t="n">
        <f aca="false">(F572+0.0003)/-0.1331</f>
        <v>-0.000736727008248287</v>
      </c>
      <c r="H572" s="4" t="n">
        <v>-0.000475298973821825</v>
      </c>
      <c r="I572" s="0" t="n">
        <f aca="false">(H572+0.0004)/-0.0594</f>
        <v>0.00126765949194992</v>
      </c>
      <c r="J572" s="4" t="n">
        <v>-0.000508216119581653</v>
      </c>
      <c r="K572" s="0" t="n">
        <f aca="false">(J572+0.0005)/-0.0533</f>
        <v>0.000154148585021632</v>
      </c>
      <c r="L572" s="4" t="n">
        <v>0.00110164765388735</v>
      </c>
      <c r="M572" s="0" t="n">
        <f aca="false">(L572-0.0007)/0.27085</f>
        <v>0.00148291546570925</v>
      </c>
    </row>
    <row r="573" customFormat="false" ht="13" hidden="false" customHeight="false" outlineLevel="0" collapsed="false">
      <c r="A573" s="2" t="n">
        <v>36437.3958333333</v>
      </c>
      <c r="B573" s="2" t="n">
        <v>36436</v>
      </c>
      <c r="C573" s="3" t="n">
        <v>22.5</v>
      </c>
      <c r="D573" s="4" t="n">
        <v>-0.000283628139855727</v>
      </c>
      <c r="E573" s="0" t="n">
        <f aca="false">(D573+0.001)/-9.8273</f>
        <v>-7.28961016906244E-005</v>
      </c>
      <c r="F573" s="4" t="n">
        <v>-0.000206164593966502</v>
      </c>
      <c r="G573" s="0" t="n">
        <f aca="false">(F573+0.0003)/-0.1331</f>
        <v>-0.000704999294015763</v>
      </c>
      <c r="H573" s="4" t="n">
        <v>-0.000477107066028523</v>
      </c>
      <c r="I573" s="0" t="n">
        <f aca="false">(H573+0.0004)/-0.0594</f>
        <v>0.00129809875468894</v>
      </c>
      <c r="J573" s="4" t="n">
        <v>-0.000517368316650391</v>
      </c>
      <c r="K573" s="0" t="n">
        <f aca="false">(J573+0.0005)/-0.0533</f>
        <v>0.000325859599444483</v>
      </c>
      <c r="L573" s="4" t="n">
        <v>0.00107414317580889</v>
      </c>
      <c r="M573" s="0" t="n">
        <f aca="false">(L573-0.0007)/0.27085</f>
        <v>0.00138136671888089</v>
      </c>
    </row>
    <row r="574" customFormat="false" ht="13" hidden="false" customHeight="false" outlineLevel="0" collapsed="false">
      <c r="A574" s="2" t="n">
        <v>36437.3965277778</v>
      </c>
      <c r="B574" s="2" t="n">
        <v>36436</v>
      </c>
      <c r="C574" s="3" t="n">
        <v>22.5166666666667</v>
      </c>
      <c r="D574" s="4" t="n">
        <v>-0.000281795378654234</v>
      </c>
      <c r="E574" s="0" t="n">
        <f aca="false">(D574+0.001)/-9.8273</f>
        <v>-7.30825986126165E-005</v>
      </c>
      <c r="F574" s="4" t="n">
        <v>-0.000233408492831041</v>
      </c>
      <c r="G574" s="0" t="n">
        <f aca="false">(F574+0.0003)/-0.1331</f>
        <v>-0.000500311849503824</v>
      </c>
      <c r="H574" s="4" t="n">
        <v>-0.000473892633816064</v>
      </c>
      <c r="I574" s="0" t="n">
        <f aca="false">(H574+0.0004)/-0.0594</f>
        <v>0.00124398373427717</v>
      </c>
      <c r="J574" s="4" t="n">
        <v>-0.000515423612111175</v>
      </c>
      <c r="K574" s="0" t="n">
        <f aca="false">(J574+0.0005)/-0.0533</f>
        <v>0.000289373585575516</v>
      </c>
      <c r="L574" s="4" t="n">
        <v>0.00115073770971342</v>
      </c>
      <c r="M574" s="0" t="n">
        <f aca="false">(L574-0.0007)/0.27085</f>
        <v>0.00166415990294783</v>
      </c>
    </row>
    <row r="575" customFormat="false" ht="13" hidden="false" customHeight="false" outlineLevel="0" collapsed="false">
      <c r="A575" s="2" t="n">
        <v>36437.3972222222</v>
      </c>
      <c r="B575" s="2" t="n">
        <v>36436</v>
      </c>
      <c r="C575" s="3" t="n">
        <v>22.5333333333333</v>
      </c>
      <c r="D575" s="4" t="n">
        <v>-0.000280236974008766</v>
      </c>
      <c r="E575" s="0" t="n">
        <f aca="false">(D575+0.001)/-9.8273</f>
        <v>-7.32411777386702E-005</v>
      </c>
      <c r="F575" s="4" t="n">
        <v>-0.000198256801551497</v>
      </c>
      <c r="G575" s="0" t="n">
        <f aca="false">(F575+0.0003)/-0.1331</f>
        <v>-0.000764411708854267</v>
      </c>
      <c r="H575" s="4" t="n">
        <v>-0.000467121321270723</v>
      </c>
      <c r="I575" s="0" t="n">
        <f aca="false">(H575+0.0004)/-0.0594</f>
        <v>0.00112998857358119</v>
      </c>
      <c r="J575" s="4" t="n">
        <v>-0.000507551739473298</v>
      </c>
      <c r="K575" s="0" t="n">
        <f aca="false">(J575+0.0005)/-0.0533</f>
        <v>0.000141683667416472</v>
      </c>
      <c r="L575" s="4" t="n">
        <v>0.0010631006088615</v>
      </c>
      <c r="M575" s="0" t="n">
        <f aca="false">(L575-0.0007)/0.27085</f>
        <v>0.00134059667292413</v>
      </c>
    </row>
    <row r="576" customFormat="false" ht="13" hidden="false" customHeight="false" outlineLevel="0" collapsed="false">
      <c r="A576" s="2" t="n">
        <v>36437.3979166667</v>
      </c>
      <c r="B576" s="2" t="n">
        <v>36436</v>
      </c>
      <c r="C576" s="3" t="n">
        <v>22.55</v>
      </c>
      <c r="D576" s="4" t="n">
        <v>-0.000280953349082123</v>
      </c>
      <c r="E576" s="0" t="n">
        <f aca="false">(D576+0.001)/-9.8273</f>
        <v>-7.31682813100116E-005</v>
      </c>
      <c r="F576" s="4" t="n">
        <v>-0.000212808170229057</v>
      </c>
      <c r="G576" s="0" t="n">
        <f aca="false">(F576+0.0003)/-0.1331</f>
        <v>-0.000655085122246003</v>
      </c>
      <c r="H576" s="4" t="n">
        <v>-0.000460181437747579</v>
      </c>
      <c r="I576" s="0" t="n">
        <f aca="false">(H576+0.0004)/-0.0594</f>
        <v>0.00101315551763601</v>
      </c>
      <c r="J576" s="4" t="n">
        <v>-0.000507506966031213</v>
      </c>
      <c r="K576" s="0" t="n">
        <f aca="false">(J576+0.0005)/-0.0533</f>
        <v>0.00014084364036047</v>
      </c>
      <c r="L576" s="4" t="n">
        <v>0.00118237705857541</v>
      </c>
      <c r="M576" s="0" t="n">
        <f aca="false">(L576-0.0007)/0.27085</f>
        <v>0.00178097492551379</v>
      </c>
    </row>
    <row r="577" customFormat="false" ht="13" hidden="false" customHeight="false" outlineLevel="0" collapsed="false">
      <c r="A577" s="2" t="n">
        <v>36437.3986111111</v>
      </c>
      <c r="B577" s="2" t="n">
        <v>36436</v>
      </c>
      <c r="C577" s="3" t="n">
        <v>22.5666666666667</v>
      </c>
      <c r="D577" s="4" t="n">
        <v>-0.000283201718659994</v>
      </c>
      <c r="E577" s="0" t="n">
        <f aca="false">(D577+0.001)/-9.8273</f>
        <v>-7.29394931812406E-005</v>
      </c>
      <c r="F577" s="4" t="n">
        <v>-0.000207303306474114</v>
      </c>
      <c r="G577" s="0" t="n">
        <f aca="false">(F577+0.0003)/-0.1331</f>
        <v>-0.000696443978406356</v>
      </c>
      <c r="H577" s="4" t="n">
        <v>-0.0004582031531268</v>
      </c>
      <c r="I577" s="0" t="n">
        <f aca="false">(H577+0.0004)/-0.0594</f>
        <v>0.00097985106274074</v>
      </c>
      <c r="J577" s="4" t="n">
        <v>-0.000508699548958633</v>
      </c>
      <c r="K577" s="0" t="n">
        <f aca="false">(J577+0.0005)/-0.0533</f>
        <v>0.000163218554570976</v>
      </c>
      <c r="L577" s="4" t="n">
        <v>0.0010806404500513</v>
      </c>
      <c r="M577" s="0" t="n">
        <f aca="false">(L577-0.0007)/0.27085</f>
        <v>0.00140535517833229</v>
      </c>
    </row>
    <row r="578" customFormat="false" ht="13" hidden="false" customHeight="false" outlineLevel="0" collapsed="false">
      <c r="A578" s="2" t="n">
        <v>36437.3993055556</v>
      </c>
      <c r="B578" s="2" t="n">
        <v>36436</v>
      </c>
      <c r="C578" s="3" t="n">
        <v>22.5833333333333</v>
      </c>
      <c r="D578" s="4" t="n">
        <v>-0.000290176678151592</v>
      </c>
      <c r="E578" s="0" t="n">
        <f aca="false">(D578+0.001)/-9.8273</f>
        <v>-7.22297397910319E-005</v>
      </c>
      <c r="F578" s="4" t="n">
        <v>-0.000235821719460644</v>
      </c>
      <c r="G578" s="0" t="n">
        <f aca="false">(F578+0.0003)/-0.1331</f>
        <v>-0.000482180920656318</v>
      </c>
      <c r="H578" s="4" t="n">
        <v>-0.000461703734778463</v>
      </c>
      <c r="I578" s="0" t="n">
        <f aca="false">(H578+0.0004)/-0.0594</f>
        <v>0.00103878341377884</v>
      </c>
      <c r="J578" s="4" t="n">
        <v>-0.000515745279374817</v>
      </c>
      <c r="K578" s="0" t="n">
        <f aca="false">(J578+0.0005)/-0.0533</f>
        <v>0.000295408618664483</v>
      </c>
      <c r="L578" s="4" t="n">
        <v>0.00111781375508913</v>
      </c>
      <c r="M578" s="0" t="n">
        <f aca="false">(L578-0.0007)/0.27085</f>
        <v>0.00154260201251294</v>
      </c>
    </row>
    <row r="579" customFormat="false" ht="13" hidden="false" customHeight="false" outlineLevel="0" collapsed="false">
      <c r="A579" s="2" t="n">
        <v>36437.4</v>
      </c>
      <c r="B579" s="2" t="n">
        <v>36436</v>
      </c>
      <c r="C579" s="3" t="n">
        <v>22.6</v>
      </c>
      <c r="D579" s="4" t="n">
        <v>-0.000282251778902582</v>
      </c>
      <c r="E579" s="0" t="n">
        <f aca="false">(D579+0.001)/-9.8273</f>
        <v>-7.30361565330679E-005</v>
      </c>
      <c r="F579" s="4" t="n">
        <v>-0.000208286052578492</v>
      </c>
      <c r="G579" s="0" t="n">
        <f aca="false">(F579+0.0003)/-0.1331</f>
        <v>-0.00068906046146888</v>
      </c>
      <c r="H579" s="4" t="n">
        <v>-0.000453823608971538</v>
      </c>
      <c r="I579" s="0" t="n">
        <f aca="false">(H579+0.0004)/-0.0594</f>
        <v>0.000906121363157205</v>
      </c>
      <c r="J579" s="4" t="n">
        <v>-0.00051605869346941</v>
      </c>
      <c r="K579" s="0" t="n">
        <f aca="false">(J579+0.0005)/-0.0533</f>
        <v>0.000301288808056474</v>
      </c>
      <c r="L579" s="4" t="n">
        <v>0.00125473094098445</v>
      </c>
      <c r="M579" s="0" t="n">
        <f aca="false">(L579-0.0007)/0.27085</f>
        <v>0.00204811128294056</v>
      </c>
    </row>
    <row r="580" customFormat="false" ht="13" hidden="false" customHeight="false" outlineLevel="0" collapsed="false">
      <c r="A580" s="2" t="n">
        <v>36437.4006944444</v>
      </c>
      <c r="B580" s="2" t="n">
        <v>36436</v>
      </c>
      <c r="C580" s="3" t="n">
        <v>22.6166666666667</v>
      </c>
      <c r="D580" s="4" t="n">
        <v>-0.000283320744832357</v>
      </c>
      <c r="E580" s="0" t="n">
        <f aca="false">(D580+0.001)/-9.8273</f>
        <v>-7.29273813934288E-005</v>
      </c>
      <c r="F580" s="4" t="n">
        <v>-0.000209984955964265</v>
      </c>
      <c r="G580" s="0" t="n">
        <f aca="false">(F580+0.0003)/-0.1331</f>
        <v>-0.00067629634887855</v>
      </c>
      <c r="H580" s="4" t="n">
        <v>-0.000454761363841869</v>
      </c>
      <c r="I580" s="0" t="n">
        <f aca="false">(H580+0.0004)/-0.0594</f>
        <v>0.000921908482186346</v>
      </c>
      <c r="J580" s="4" t="n">
        <v>-0.000516396981698495</v>
      </c>
      <c r="K580" s="0" t="n">
        <f aca="false">(J580+0.0005)/-0.0533</f>
        <v>0.000307635679146247</v>
      </c>
      <c r="L580" s="4" t="n">
        <v>0.00122379373621058</v>
      </c>
      <c r="M580" s="0" t="n">
        <f aca="false">(L580-0.0007)/0.27085</f>
        <v>0.00193388863286166</v>
      </c>
    </row>
    <row r="581" customFormat="false" ht="13" hidden="false" customHeight="false" outlineLevel="0" collapsed="false">
      <c r="A581" s="2" t="n">
        <v>36437.4013888889</v>
      </c>
      <c r="B581" s="2" t="n">
        <v>36436</v>
      </c>
      <c r="C581" s="3" t="n">
        <v>22.6333333333333</v>
      </c>
      <c r="D581" s="4" t="n">
        <v>-0.000282027911692158</v>
      </c>
      <c r="E581" s="0" t="n">
        <f aca="false">(D581+0.001)/-9.8273</f>
        <v>-7.30589366670237E-005</v>
      </c>
      <c r="F581" s="4" t="n">
        <v>-0.000196555410752274</v>
      </c>
      <c r="G581" s="0" t="n">
        <f aca="false">(F581+0.0003)/-0.1331</f>
        <v>-0.000777194509750007</v>
      </c>
      <c r="H581" s="4" t="n">
        <v>-0.000462733523946413</v>
      </c>
      <c r="I581" s="0" t="n">
        <f aca="false">(H581+0.0004)/-0.0594</f>
        <v>0.00105611993175779</v>
      </c>
      <c r="J581" s="4" t="n">
        <v>-0.000517804857710717</v>
      </c>
      <c r="K581" s="0" t="n">
        <f aca="false">(J581+0.0005)/-0.0533</f>
        <v>0.000334049863240468</v>
      </c>
      <c r="L581" s="4" t="n">
        <v>0.00113845431189022</v>
      </c>
      <c r="M581" s="0" t="n">
        <f aca="false">(L581-0.0007)/0.27085</f>
        <v>0.00161880860952638</v>
      </c>
    </row>
    <row r="582" customFormat="false" ht="13" hidden="false" customHeight="false" outlineLevel="0" collapsed="false">
      <c r="A582" s="2" t="n">
        <v>36437.4020949074</v>
      </c>
      <c r="B582" s="2" t="n">
        <v>36436</v>
      </c>
      <c r="C582" s="3" t="n">
        <v>22.65</v>
      </c>
      <c r="D582" s="4" t="n">
        <v>-0.000283509355536254</v>
      </c>
      <c r="E582" s="0" t="n">
        <f aca="false">(D582+0.001)/-9.8273</f>
        <v>-7.29081888681272E-005</v>
      </c>
      <c r="F582" s="4" t="n">
        <v>-0.000195964690177671</v>
      </c>
      <c r="G582" s="0" t="n">
        <f aca="false">(F582+0.0003)/-0.1331</f>
        <v>-0.000781632680858971</v>
      </c>
      <c r="H582" s="4" t="n">
        <v>-0.000461719003141201</v>
      </c>
      <c r="I582" s="0" t="n">
        <f aca="false">(H582+0.0004)/-0.0594</f>
        <v>0.00103904045692258</v>
      </c>
      <c r="J582" s="4" t="n">
        <v>-0.000518060499621976</v>
      </c>
      <c r="K582" s="0" t="n">
        <f aca="false">(J582+0.0005)/-0.0533</f>
        <v>0.000338846146753772</v>
      </c>
      <c r="L582" s="4" t="n">
        <v>0.00103954895300799</v>
      </c>
      <c r="M582" s="0" t="n">
        <f aca="false">(L582-0.0007)/0.27085</f>
        <v>0.00125364206390249</v>
      </c>
    </row>
    <row r="583" customFormat="false" ht="13" hidden="false" customHeight="false" outlineLevel="0" collapsed="false">
      <c r="A583" s="2" t="n">
        <v>36437.4027777778</v>
      </c>
      <c r="B583" s="2" t="n">
        <v>36436</v>
      </c>
      <c r="C583" s="3" t="n">
        <v>22.6666666666667</v>
      </c>
      <c r="D583" s="4" t="n">
        <v>-0.000279759461025022</v>
      </c>
      <c r="E583" s="0" t="n">
        <f aca="false">(D583+0.001)/-9.8273</f>
        <v>-7.32897681942118E-005</v>
      </c>
      <c r="F583" s="4" t="n">
        <v>-0.000208503795119951</v>
      </c>
      <c r="G583" s="0" t="n">
        <f aca="false">(F583+0.0003)/-0.1331</f>
        <v>-0.00068742452952704</v>
      </c>
      <c r="H583" s="4" t="n">
        <v>-0.000462711982007297</v>
      </c>
      <c r="I583" s="0" t="n">
        <f aca="false">(H583+0.0004)/-0.0594</f>
        <v>0.00105575727285012</v>
      </c>
      <c r="J583" s="4" t="n">
        <v>-0.000511070467391104</v>
      </c>
      <c r="K583" s="0" t="n">
        <f aca="false">(J583+0.0005)/-0.0533</f>
        <v>0.000207701076756172</v>
      </c>
      <c r="L583" s="4" t="n">
        <v>0.00102627952143831</v>
      </c>
      <c r="M583" s="0" t="n">
        <f aca="false">(L583-0.0007)/0.27085</f>
        <v>0.00120465025452579</v>
      </c>
    </row>
    <row r="584" customFormat="false" ht="13" hidden="false" customHeight="false" outlineLevel="0" collapsed="false">
      <c r="A584" s="2" t="n">
        <v>36437.4034722222</v>
      </c>
      <c r="B584" s="2" t="n">
        <v>36436</v>
      </c>
      <c r="C584" s="3" t="n">
        <v>22.6833333333333</v>
      </c>
      <c r="D584" s="4" t="n">
        <v>-0.000273520957696046</v>
      </c>
      <c r="E584" s="0" t="n">
        <f aca="false">(D584+0.001)/-9.8273</f>
        <v>-7.39245817573448E-005</v>
      </c>
      <c r="F584" s="4" t="n">
        <v>-0.000210927685661495</v>
      </c>
      <c r="G584" s="0" t="n">
        <f aca="false">(F584+0.0003)/-0.1331</f>
        <v>-0.000669213481130766</v>
      </c>
      <c r="H584" s="4" t="n">
        <v>-0.000463763313114363</v>
      </c>
      <c r="I584" s="0" t="n">
        <f aca="false">(H584+0.0004)/-0.0594</f>
        <v>0.00107345644973675</v>
      </c>
      <c r="J584" s="4" t="n">
        <v>-0.000511491802376761</v>
      </c>
      <c r="K584" s="0" t="n">
        <f aca="false">(J584+0.0005)/-0.0533</f>
        <v>0.000215606048344485</v>
      </c>
      <c r="L584" s="4" t="n">
        <v>0.00109359132292125</v>
      </c>
      <c r="M584" s="0" t="n">
        <f aca="false">(L584-0.0007)/0.27085</f>
        <v>0.00145317084334964</v>
      </c>
    </row>
    <row r="585" customFormat="false" ht="13" hidden="false" customHeight="false" outlineLevel="0" collapsed="false">
      <c r="A585" s="2" t="n">
        <v>36437.4041666667</v>
      </c>
      <c r="B585" s="2" t="n">
        <v>36436</v>
      </c>
      <c r="C585" s="3" t="n">
        <v>22.7</v>
      </c>
      <c r="D585" s="4" t="n">
        <v>-0.000277488462386593</v>
      </c>
      <c r="E585" s="0" t="n">
        <f aca="false">(D585+0.001)/-9.8273</f>
        <v>-7.35208589962052E-005</v>
      </c>
      <c r="F585" s="4" t="n">
        <v>-0.000222113824659778</v>
      </c>
      <c r="G585" s="0" t="n">
        <f aca="false">(F585+0.0003)/-0.1331</f>
        <v>-0.000585170363187242</v>
      </c>
      <c r="H585" s="4" t="n">
        <v>-0.00045789551625054</v>
      </c>
      <c r="I585" s="0" t="n">
        <f aca="false">(H585+0.0004)/-0.0594</f>
        <v>0.000974671990749831</v>
      </c>
      <c r="J585" s="4" t="n">
        <v>-0.000514017272105415</v>
      </c>
      <c r="K585" s="0" t="n">
        <f aca="false">(J585+0.0005)/-0.0533</f>
        <v>0.00026298821961379</v>
      </c>
      <c r="L585" s="4" t="n">
        <v>0.0010518544280584</v>
      </c>
      <c r="M585" s="0" t="n">
        <f aca="false">(L585-0.0007)/0.27085</f>
        <v>0.00129907486822374</v>
      </c>
    </row>
    <row r="586" customFormat="false" ht="13" hidden="false" customHeight="false" outlineLevel="0" collapsed="false">
      <c r="A586" s="2" t="n">
        <v>36437.4048611111</v>
      </c>
      <c r="B586" s="2" t="n">
        <v>36436</v>
      </c>
      <c r="C586" s="3" t="n">
        <v>22.7166666666667</v>
      </c>
      <c r="D586" s="4" t="n">
        <v>-0.000280794107689048</v>
      </c>
      <c r="E586" s="0" t="n">
        <f aca="false">(D586+0.001)/-9.8273</f>
        <v>-7.31844852920896E-005</v>
      </c>
      <c r="F586" s="4" t="n">
        <v>-0.000201891053397701</v>
      </c>
      <c r="G586" s="0" t="n">
        <f aca="false">(F586+0.0003)/-0.1331</f>
        <v>-0.000737107036831698</v>
      </c>
      <c r="H586" s="4" t="n">
        <v>-0.000469819554742777</v>
      </c>
      <c r="I586" s="0" t="n">
        <f aca="false">(H586+0.0004)/-0.0594</f>
        <v>0.00117541337950803</v>
      </c>
      <c r="J586" s="4" t="n">
        <v>-0.000519392625340876</v>
      </c>
      <c r="K586" s="0" t="n">
        <f aca="false">(J586+0.0005)/-0.0533</f>
        <v>0.000363839124594296</v>
      </c>
      <c r="L586" s="4" t="n">
        <v>0.00101336893045677</v>
      </c>
      <c r="M586" s="0" t="n">
        <f aca="false">(L586-0.0007)/0.27085</f>
        <v>0.00115698331348263</v>
      </c>
    </row>
    <row r="587" customFormat="false" ht="13" hidden="false" customHeight="false" outlineLevel="0" collapsed="false">
      <c r="A587" s="2" t="n">
        <v>36437.4055555556</v>
      </c>
      <c r="B587" s="2" t="n">
        <v>36436</v>
      </c>
      <c r="C587" s="3" t="n">
        <v>22.7333333333333</v>
      </c>
      <c r="D587" s="4" t="n">
        <v>-0.000280169298022574</v>
      </c>
      <c r="E587" s="0" t="n">
        <f aca="false">(D587+0.001)/-9.8273</f>
        <v>-7.32480642676448E-005</v>
      </c>
      <c r="F587" s="4" t="n">
        <v>-0.000197810511435232</v>
      </c>
      <c r="G587" s="0" t="n">
        <f aca="false">(F587+0.0003)/-0.1331</f>
        <v>-0.000767764752552727</v>
      </c>
      <c r="H587" s="4" t="n">
        <v>-0.000452841481854839</v>
      </c>
      <c r="I587" s="0" t="n">
        <f aca="false">(H587+0.0004)/-0.0594</f>
        <v>0.000889587236613451</v>
      </c>
      <c r="J587" s="4" t="n">
        <v>-0.000521224764634937</v>
      </c>
      <c r="K587" s="0" t="n">
        <f aca="false">(J587+0.0005)/-0.0533</f>
        <v>0.000398213220167673</v>
      </c>
      <c r="L587" s="4" t="n">
        <v>0.00119468583489343</v>
      </c>
      <c r="M587" s="0" t="n">
        <f aca="false">(L587-0.0007)/0.27085</f>
        <v>0.00182641991838076</v>
      </c>
    </row>
    <row r="588" customFormat="false" ht="13" hidden="false" customHeight="false" outlineLevel="0" collapsed="false">
      <c r="A588" s="2" t="n">
        <v>36437.40625</v>
      </c>
      <c r="B588" s="2" t="n">
        <v>36436</v>
      </c>
      <c r="C588" s="3" t="n">
        <v>22.75</v>
      </c>
      <c r="D588" s="4" t="n">
        <v>-0.000280774255313784</v>
      </c>
      <c r="E588" s="0" t="n">
        <f aca="false">(D588+0.001)/-9.8273</f>
        <v>-7.31865054171762E-005</v>
      </c>
      <c r="F588" s="4" t="n">
        <v>-0.000187511175451144</v>
      </c>
      <c r="G588" s="0" t="n">
        <f aca="false">(F588+0.0003)/-0.1331</f>
        <v>-0.000845145188195762</v>
      </c>
      <c r="H588" s="4" t="n">
        <v>-0.000457718898432915</v>
      </c>
      <c r="I588" s="0" t="n">
        <f aca="false">(H588+0.0004)/-0.0594</f>
        <v>0.000971698626816751</v>
      </c>
      <c r="J588" s="4" t="n">
        <v>-0.000514357302670188</v>
      </c>
      <c r="K588" s="0" t="n">
        <f aca="false">(J588+0.0005)/-0.0533</f>
        <v>0.000269367779928479</v>
      </c>
      <c r="L588" s="4" t="n">
        <v>0.00107957723554871</v>
      </c>
      <c r="M588" s="0" t="n">
        <f aca="false">(L588-0.0007)/0.27085</f>
        <v>0.0014014297048134</v>
      </c>
    </row>
    <row r="589" customFormat="false" ht="13" hidden="false" customHeight="false" outlineLevel="0" collapsed="false">
      <c r="A589" s="2" t="n">
        <v>36437.4069444445</v>
      </c>
      <c r="B589" s="2" t="n">
        <v>36436</v>
      </c>
      <c r="C589" s="3" t="n">
        <v>22.7666666666667</v>
      </c>
      <c r="D589" s="4" t="n">
        <v>-0.000282658471001519</v>
      </c>
      <c r="E589" s="0" t="n">
        <f aca="false">(D589+0.001)/-9.8273</f>
        <v>-7.29947726230482E-005</v>
      </c>
      <c r="F589" s="4" t="n">
        <v>-0.000224952344541197</v>
      </c>
      <c r="G589" s="0" t="n">
        <f aca="false">(F589+0.0003)/-0.1331</f>
        <v>-0.000563844143191608</v>
      </c>
      <c r="H589" s="4" t="n">
        <v>-0.000469507994475188</v>
      </c>
      <c r="I589" s="0" t="n">
        <f aca="false">(H589+0.0004)/-0.0594</f>
        <v>0.00117016825715805</v>
      </c>
      <c r="J589" s="4" t="n">
        <v>-0.000523372932716652</v>
      </c>
      <c r="K589" s="0" t="n">
        <f aca="false">(J589+0.0005)/-0.0533</f>
        <v>0.00043851656128803</v>
      </c>
      <c r="L589" s="4" t="n">
        <v>0.00103354454040527</v>
      </c>
      <c r="M589" s="0" t="n">
        <f aca="false">(L589-0.0007)/0.27085</f>
        <v>0.00123147328929396</v>
      </c>
    </row>
    <row r="590" customFormat="false" ht="13" hidden="false" customHeight="false" outlineLevel="0" collapsed="false">
      <c r="A590" s="2" t="n">
        <v>36437.4076388889</v>
      </c>
      <c r="B590" s="2" t="n">
        <v>36436</v>
      </c>
      <c r="C590" s="3" t="n">
        <v>22.7833333333333</v>
      </c>
      <c r="D590" s="4" t="n">
        <v>-0.000285430693290603</v>
      </c>
      <c r="E590" s="0" t="n">
        <f aca="false">(D590+0.001)/-9.8273</f>
        <v>-7.27126786308953E-005</v>
      </c>
      <c r="F590" s="4" t="n">
        <v>-0.000248089642591879</v>
      </c>
      <c r="G590" s="0" t="n">
        <f aca="false">(F590+0.0003)/-0.1331</f>
        <v>-0.000390010198408121</v>
      </c>
      <c r="H590" s="4" t="n">
        <v>-0.000467255641596978</v>
      </c>
      <c r="I590" s="0" t="n">
        <f aca="false">(H590+0.0004)/-0.0594</f>
        <v>0.00113224985853498</v>
      </c>
      <c r="J590" s="4" t="n">
        <v>-0.000516864615426937</v>
      </c>
      <c r="K590" s="0" t="n">
        <f aca="false">(J590+0.0005)/-0.0533</f>
        <v>0.000316409295064483</v>
      </c>
      <c r="L590" s="4" t="n">
        <v>0.00107483125068772</v>
      </c>
      <c r="M590" s="0" t="n">
        <f aca="false">(L590-0.0007)/0.27085</f>
        <v>0.00138390714671486</v>
      </c>
    </row>
    <row r="591" customFormat="false" ht="13" hidden="false" customHeight="false" outlineLevel="0" collapsed="false">
      <c r="A591" s="2" t="n">
        <v>36437.4083449074</v>
      </c>
      <c r="B591" s="2" t="n">
        <v>36436</v>
      </c>
      <c r="C591" s="3" t="n">
        <v>22.8</v>
      </c>
      <c r="D591" s="4" t="n">
        <v>-0.000281289771751121</v>
      </c>
      <c r="E591" s="0" t="n">
        <f aca="false">(D591+0.001)/-9.8273</f>
        <v>-7.3134047830928E-005</v>
      </c>
      <c r="F591" s="4" t="n">
        <v>-0.000239345762464735</v>
      </c>
      <c r="G591" s="0" t="n">
        <f aca="false">(F591+0.0003)/-0.1331</f>
        <v>-0.000455704263976446</v>
      </c>
      <c r="H591" s="4" t="n">
        <v>-0.000468095143636068</v>
      </c>
      <c r="I591" s="0" t="n">
        <f aca="false">(H591+0.0004)/-0.0594</f>
        <v>0.00114638288949609</v>
      </c>
      <c r="J591" s="4" t="n">
        <v>-0.000517412468239113</v>
      </c>
      <c r="K591" s="0" t="n">
        <f aca="false">(J591+0.0005)/-0.0533</f>
        <v>0.000326687959458031</v>
      </c>
      <c r="L591" s="4" t="n">
        <v>0.00110639466179742</v>
      </c>
      <c r="M591" s="0" t="n">
        <f aca="false">(L591-0.0007)/0.27085</f>
        <v>0.00150044180098734</v>
      </c>
    </row>
    <row r="592" customFormat="false" ht="13" hidden="false" customHeight="false" outlineLevel="0" collapsed="false">
      <c r="A592" s="2" t="n">
        <v>36437.4090277778</v>
      </c>
      <c r="B592" s="2" t="n">
        <v>36436</v>
      </c>
      <c r="C592" s="3" t="n">
        <v>22.8166666666667</v>
      </c>
      <c r="D592" s="4" t="n">
        <v>-0.000288340967026115</v>
      </c>
      <c r="E592" s="0" t="n">
        <f aca="false">(D592+0.001)/-9.8273</f>
        <v>-7.24165368894696E-005</v>
      </c>
      <c r="F592" s="4" t="n">
        <v>-0.000218270530163402</v>
      </c>
      <c r="G592" s="0" t="n">
        <f aca="false">(F592+0.0003)/-0.1331</f>
        <v>-0.000614045603580751</v>
      </c>
      <c r="H592" s="4" t="n">
        <v>-0.000460897812820936</v>
      </c>
      <c r="I592" s="0" t="n">
        <f aca="false">(H592+0.0004)/-0.0594</f>
        <v>0.00102521570405616</v>
      </c>
      <c r="J592" s="4" t="n">
        <v>-0.0005172675764057</v>
      </c>
      <c r="K592" s="0" t="n">
        <f aca="false">(J592+0.0005)/-0.0533</f>
        <v>0.000323969538568481</v>
      </c>
      <c r="L592" s="4" t="n">
        <v>0.0011128886764598</v>
      </c>
      <c r="M592" s="0" t="n">
        <f aca="false">(L592-0.0007)/0.27085</f>
        <v>0.0015244182258069</v>
      </c>
    </row>
    <row r="593" customFormat="false" ht="13" hidden="false" customHeight="false" outlineLevel="0" collapsed="false">
      <c r="A593" s="2" t="n">
        <v>36437.4097222222</v>
      </c>
      <c r="B593" s="2" t="n">
        <v>36436</v>
      </c>
      <c r="C593" s="3" t="n">
        <v>22.8333333333333</v>
      </c>
      <c r="D593" s="4" t="n">
        <v>-0.000280908575640038</v>
      </c>
      <c r="E593" s="0" t="n">
        <f aca="false">(D593+0.001)/-9.8273</f>
        <v>-7.31728373368028E-005</v>
      </c>
      <c r="F593" s="4" t="n">
        <v>-0.000211957474829445</v>
      </c>
      <c r="G593" s="0" t="n">
        <f aca="false">(F593+0.0003)/-0.1331</f>
        <v>-0.000661476522693877</v>
      </c>
      <c r="H593" s="4" t="n">
        <v>-0.000445853936280443</v>
      </c>
      <c r="I593" s="0" t="n">
        <f aca="false">(H593+0.0004)/-0.0594</f>
        <v>0.000771951789233047</v>
      </c>
      <c r="J593" s="4" t="n">
        <v>-0.000514222982343933</v>
      </c>
      <c r="K593" s="0" t="n">
        <f aca="false">(J593+0.0005)/-0.0533</f>
        <v>0.000266847698760469</v>
      </c>
      <c r="L593" s="4" t="n">
        <v>0.00105960828037889</v>
      </c>
      <c r="M593" s="0" t="n">
        <f aca="false">(L593-0.0007)/0.27085</f>
        <v>0.00132770271507805</v>
      </c>
    </row>
    <row r="594" customFormat="false" ht="13" hidden="false" customHeight="false" outlineLevel="0" collapsed="false">
      <c r="A594" s="2" t="n">
        <v>36437.4104166667</v>
      </c>
      <c r="B594" s="2" t="n">
        <v>36436</v>
      </c>
      <c r="C594" s="3" t="n">
        <v>22.85</v>
      </c>
      <c r="D594" s="4" t="n">
        <v>-0.000279082192314996</v>
      </c>
      <c r="E594" s="0" t="n">
        <f aca="false">(D594+0.001)/-9.8273</f>
        <v>-7.33586852629923E-005</v>
      </c>
      <c r="F594" s="4" t="n">
        <v>-0.000210823836149993</v>
      </c>
      <c r="G594" s="0" t="n">
        <f aca="false">(F594+0.0003)/-0.1331</f>
        <v>-0.000669993717881345</v>
      </c>
      <c r="H594" s="4" t="n">
        <v>-0.000462002224392361</v>
      </c>
      <c r="I594" s="0" t="n">
        <f aca="false">(H594+0.0004)/-0.0594</f>
        <v>0.00104380849145389</v>
      </c>
      <c r="J594" s="4" t="n">
        <v>-0.000518251348424841</v>
      </c>
      <c r="K594" s="0" t="n">
        <f aca="false">(J594+0.0005)/-0.0533</f>
        <v>0.000342426799715591</v>
      </c>
      <c r="L594" s="4" t="n">
        <v>0.00113085464194969</v>
      </c>
      <c r="M594" s="0" t="n">
        <f aca="false">(L594-0.0007)/0.27085</f>
        <v>0.00159075001642861</v>
      </c>
    </row>
    <row r="595" customFormat="false" ht="13" hidden="false" customHeight="false" outlineLevel="0" collapsed="false">
      <c r="A595" s="2" t="n">
        <v>36437.4111111111</v>
      </c>
      <c r="B595" s="2" t="n">
        <v>36436</v>
      </c>
      <c r="C595" s="3" t="n">
        <v>22.8666666666667</v>
      </c>
      <c r="D595" s="4" t="n">
        <v>-0.000276610325199897</v>
      </c>
      <c r="E595" s="0" t="n">
        <f aca="false">(D595+0.001)/-9.8273</f>
        <v>-7.36102159087545E-005</v>
      </c>
      <c r="F595" s="4" t="n">
        <v>-0.000201614809707857</v>
      </c>
      <c r="G595" s="0" t="n">
        <f aca="false">(F595+0.0003)/-0.1331</f>
        <v>-0.000739182496560052</v>
      </c>
      <c r="H595" s="4" t="n">
        <v>-0.00046215146919931</v>
      </c>
      <c r="I595" s="0" t="n">
        <f aca="false">(H595+0.0004)/-0.0594</f>
        <v>0.00104632103029141</v>
      </c>
      <c r="J595" s="4" t="n">
        <v>-0.000510909747629658</v>
      </c>
      <c r="K595" s="0" t="n">
        <f aca="false">(J595+0.0005)/-0.0533</f>
        <v>0.000204685696616472</v>
      </c>
      <c r="L595" s="4" t="n">
        <v>0.00105083268573027</v>
      </c>
      <c r="M595" s="0" t="n">
        <f aca="false">(L595-0.0007)/0.27085</f>
        <v>0.00129530251331095</v>
      </c>
    </row>
    <row r="596" customFormat="false" ht="13" hidden="false" customHeight="false" outlineLevel="0" collapsed="false">
      <c r="A596" s="2" t="n">
        <v>36437.4118171296</v>
      </c>
      <c r="B596" s="2" t="n">
        <v>36436</v>
      </c>
      <c r="C596" s="3" t="n">
        <v>22.8833333333333</v>
      </c>
      <c r="D596" s="4" t="n">
        <v>-0.000279202439268613</v>
      </c>
      <c r="E596" s="0" t="n">
        <f aca="false">(D596+0.001)/-9.8273</f>
        <v>-7.33464492517158E-005</v>
      </c>
      <c r="F596" s="4" t="n">
        <v>-0.000203611663958993</v>
      </c>
      <c r="G596" s="0" t="n">
        <f aca="false">(F596+0.0003)/-0.1331</f>
        <v>-0.000724179835018835</v>
      </c>
      <c r="H596" s="4" t="n">
        <v>-0.000460971885013141</v>
      </c>
      <c r="I596" s="0" t="n">
        <f aca="false">(H596+0.0004)/-0.0594</f>
        <v>0.00102646271065894</v>
      </c>
      <c r="J596" s="4" t="n">
        <v>-0.000516786003991756</v>
      </c>
      <c r="K596" s="0" t="n">
        <f aca="false">(J596+0.0005)/-0.0533</f>
        <v>0.000314934408850957</v>
      </c>
      <c r="L596" s="4" t="n">
        <v>0.00102614477482809</v>
      </c>
      <c r="M596" s="0" t="n">
        <f aca="false">(L596-0.0007)/0.27085</f>
        <v>0.00120415275919546</v>
      </c>
    </row>
    <row r="597" customFormat="false" ht="13" hidden="false" customHeight="false" outlineLevel="0" collapsed="false">
      <c r="A597" s="2" t="n">
        <v>36437.4125</v>
      </c>
      <c r="B597" s="2" t="n">
        <v>36436</v>
      </c>
      <c r="C597" s="3" t="n">
        <v>22.9</v>
      </c>
      <c r="D597" s="4" t="n">
        <v>-0.000280254292038252</v>
      </c>
      <c r="E597" s="0" t="n">
        <f aca="false">(D597+0.001)/-9.8273</f>
        <v>-7.32394155018925E-005</v>
      </c>
      <c r="F597" s="4" t="n">
        <v>-0.000204095300638451</v>
      </c>
      <c r="G597" s="0" t="n">
        <f aca="false">(F597+0.0003)/-0.1331</f>
        <v>-0.000720546201063478</v>
      </c>
      <c r="H597" s="4" t="n">
        <v>-0.000464916229248047</v>
      </c>
      <c r="I597" s="0" t="n">
        <f aca="false">(H597+0.0004)/-0.0594</f>
        <v>0.00109286581225668</v>
      </c>
      <c r="J597" s="4" t="n">
        <v>-0.000510935513478405</v>
      </c>
      <c r="K597" s="0" t="n">
        <f aca="false">(J597+0.0005)/-0.0533</f>
        <v>0.000205169108412851</v>
      </c>
      <c r="L597" s="4" t="n">
        <v>0.00108457961172428</v>
      </c>
      <c r="M597" s="0" t="n">
        <f aca="false">(L597-0.0007)/0.27085</f>
        <v>0.00141989888028163</v>
      </c>
    </row>
    <row r="598" customFormat="false" ht="13" hidden="false" customHeight="false" outlineLevel="0" collapsed="false">
      <c r="A598" s="2" t="n">
        <v>36437.4132060185</v>
      </c>
      <c r="B598" s="2" t="n">
        <v>36436</v>
      </c>
      <c r="C598" s="3" t="n">
        <v>22.9166666666667</v>
      </c>
      <c r="D598" s="4" t="n">
        <v>-0.000277400566136233</v>
      </c>
      <c r="E598" s="0" t="n">
        <f aca="false">(D598+0.001)/-9.8273</f>
        <v>-7.35298030856662E-005</v>
      </c>
      <c r="F598" s="4" t="n">
        <v>-0.000223608060915899</v>
      </c>
      <c r="G598" s="0" t="n">
        <f aca="false">(F598+0.0003)/-0.1331</f>
        <v>-0.000573943945034568</v>
      </c>
      <c r="H598" s="4" t="n">
        <v>-0.000462158484393001</v>
      </c>
      <c r="I598" s="0" t="n">
        <f aca="false">(H598+0.0004)/-0.0594</f>
        <v>0.0010464391311953</v>
      </c>
      <c r="J598" s="4" t="n">
        <v>-0.000510589318341374</v>
      </c>
      <c r="K598" s="0" t="n">
        <f aca="false">(J598+0.0005)/-0.0533</f>
        <v>0.000198673890082063</v>
      </c>
      <c r="L598" s="4" t="n">
        <v>0.0010562492405764</v>
      </c>
      <c r="M598" s="0" t="n">
        <f aca="false">(L598-0.0007)/0.27085</f>
        <v>0.00131530086976703</v>
      </c>
    </row>
    <row r="599" customFormat="false" ht="13" hidden="false" customHeight="false" outlineLevel="0" collapsed="false">
      <c r="A599" s="2" t="n">
        <v>36437.4138888889</v>
      </c>
      <c r="B599" s="2" t="n">
        <v>36436</v>
      </c>
      <c r="C599" s="3" t="n">
        <v>22.9333333333333</v>
      </c>
      <c r="D599" s="4" t="n">
        <v>-0.000273700051464385</v>
      </c>
      <c r="E599" s="0" t="n">
        <f aca="false">(D599+0.001)/-9.8273</f>
        <v>-7.39063576501801E-005</v>
      </c>
      <c r="F599" s="4" t="n">
        <v>-0.000216255725269586</v>
      </c>
      <c r="G599" s="0" t="n">
        <f aca="false">(F599+0.0003)/-0.1331</f>
        <v>-0.00062918313095728</v>
      </c>
      <c r="H599" s="4" t="n">
        <v>-0.000453554968319029</v>
      </c>
      <c r="I599" s="0" t="n">
        <f aca="false">(H599+0.0004)/-0.0594</f>
        <v>0.000901598793249646</v>
      </c>
      <c r="J599" s="4" t="n">
        <v>-0.000507686059799553</v>
      </c>
      <c r="K599" s="0" t="n">
        <f aca="false">(J599+0.0005)/-0.0533</f>
        <v>0.000144203748584485</v>
      </c>
      <c r="L599" s="4" t="n">
        <v>0.00106157831183062</v>
      </c>
      <c r="M599" s="0" t="n">
        <f aca="false">(L599-0.0007)/0.27085</f>
        <v>0.00133497622976046</v>
      </c>
    </row>
    <row r="600" customFormat="false" ht="13" hidden="false" customHeight="false" outlineLevel="0" collapsed="false">
      <c r="A600" s="2" t="n">
        <v>36437.4145833333</v>
      </c>
      <c r="B600" s="2" t="n">
        <v>36436</v>
      </c>
      <c r="C600" s="3" t="n">
        <v>22.95</v>
      </c>
      <c r="D600" s="4" t="n">
        <v>-0.000276790474945644</v>
      </c>
      <c r="E600" s="0" t="n">
        <f aca="false">(D600+0.001)/-9.8273</f>
        <v>-7.35918843481278E-005</v>
      </c>
      <c r="F600" s="4" t="n">
        <v>-0.000212597397138488</v>
      </c>
      <c r="G600" s="0" t="n">
        <f aca="false">(F600+0.0003)/-0.1331</f>
        <v>-0.000656668691671765</v>
      </c>
      <c r="H600" s="4" t="n">
        <v>-0.000462981889832695</v>
      </c>
      <c r="I600" s="0" t="n">
        <f aca="false">(H600+0.0004)/-0.0594</f>
        <v>0.0010603011756346</v>
      </c>
      <c r="J600" s="4" t="n">
        <v>-0.000516063762160967</v>
      </c>
      <c r="K600" s="0" t="n">
        <f aca="false">(J600+0.0005)/-0.0533</f>
        <v>0.000301383905459043</v>
      </c>
      <c r="L600" s="4" t="n">
        <v>0.00111143544035138</v>
      </c>
      <c r="M600" s="0" t="n">
        <f aca="false">(L600-0.0007)/0.27085</f>
        <v>0.00151905276112749</v>
      </c>
    </row>
    <row r="601" customFormat="false" ht="13" hidden="false" customHeight="false" outlineLevel="0" collapsed="false">
      <c r="A601" s="2" t="n">
        <v>36437.4152777778</v>
      </c>
      <c r="B601" s="2" t="n">
        <v>36436</v>
      </c>
      <c r="C601" s="3" t="n">
        <v>22.9666666666667</v>
      </c>
      <c r="D601" s="4" t="n">
        <v>-0.000280081401772213</v>
      </c>
      <c r="E601" s="0" t="n">
        <f aca="false">(D601+0.001)/-9.8273</f>
        <v>-7.32570083571059E-005</v>
      </c>
      <c r="F601" s="4" t="n">
        <v>-0.000200798983947473</v>
      </c>
      <c r="G601" s="0" t="n">
        <f aca="false">(F601+0.0003)/-0.1331</f>
        <v>-0.000745311916247385</v>
      </c>
      <c r="H601" s="4" t="n">
        <v>-0.000468838599420363</v>
      </c>
      <c r="I601" s="0" t="n">
        <f aca="false">(H601+0.0004)/-0.0594</f>
        <v>0.00115889898014079</v>
      </c>
      <c r="J601" s="4" t="n">
        <v>-0.000516917848367296</v>
      </c>
      <c r="K601" s="0" t="n">
        <f aca="false">(J601+0.0005)/-0.0533</f>
        <v>0.000317408036909868</v>
      </c>
      <c r="L601" s="4" t="n">
        <v>0.00107620168940812</v>
      </c>
      <c r="M601" s="0" t="n">
        <f aca="false">(L601-0.0007)/0.27085</f>
        <v>0.00138896691677356</v>
      </c>
    </row>
    <row r="602" customFormat="false" ht="13" hidden="false" customHeight="false" outlineLevel="0" collapsed="false">
      <c r="A602" s="2" t="n">
        <v>36437.4159722222</v>
      </c>
      <c r="B602" s="2" t="n">
        <v>36436</v>
      </c>
      <c r="C602" s="3" t="n">
        <v>22.9833333333333</v>
      </c>
      <c r="D602" s="4" t="n">
        <v>-0.000280147427124597</v>
      </c>
      <c r="E602" s="0" t="n">
        <f aca="false">(D602+0.001)/-9.8273</f>
        <v>-7.32502897922525E-005</v>
      </c>
      <c r="F602" s="4" t="n">
        <v>-0.000228120687422058</v>
      </c>
      <c r="G602" s="0" t="n">
        <f aca="false">(F602+0.0003)/-0.1331</f>
        <v>-0.000540039914184387</v>
      </c>
      <c r="H602" s="4" t="n">
        <v>-0.000464837875724399</v>
      </c>
      <c r="I602" s="0" t="n">
        <f aca="false">(H602+0.0004)/-0.0594</f>
        <v>0.00109154672936699</v>
      </c>
      <c r="J602" s="4" t="n">
        <v>-0.000516819841984852</v>
      </c>
      <c r="K602" s="0" t="n">
        <f aca="false">(J602+0.0005)/-0.0533</f>
        <v>0.000315569268008481</v>
      </c>
      <c r="L602" s="4" t="n">
        <v>0.00108602461120892</v>
      </c>
      <c r="M602" s="0" t="n">
        <f aca="false">(L602-0.0007)/0.27085</f>
        <v>0.00142523393468311</v>
      </c>
    </row>
    <row r="603" customFormat="false" ht="13" hidden="false" customHeight="false" outlineLevel="0" collapsed="false">
      <c r="A603" s="2" t="n">
        <v>36437.4166666667</v>
      </c>
      <c r="B603" s="2" t="n">
        <v>36436</v>
      </c>
      <c r="C603" s="3" t="n">
        <v>23</v>
      </c>
      <c r="D603" s="4" t="n">
        <v>-0.000270649238868996</v>
      </c>
      <c r="E603" s="0" t="n">
        <f aca="false">(D603+0.001)/-9.8273</f>
        <v>-7.4216800253478E-005</v>
      </c>
      <c r="F603" s="4" t="n">
        <v>-0.00023943406564218</v>
      </c>
      <c r="G603" s="0" t="n">
        <f aca="false">(F603+0.0003)/-0.1331</f>
        <v>-0.000455040829134636</v>
      </c>
      <c r="H603" s="4" t="n">
        <v>-0.000462222982335974</v>
      </c>
      <c r="I603" s="0" t="n">
        <f aca="false">(H603+0.0004)/-0.0594</f>
        <v>0.00104752495515108</v>
      </c>
      <c r="J603" s="4" t="n">
        <v>-0.000518692864312066</v>
      </c>
      <c r="K603" s="0" t="n">
        <f aca="false">(J603+0.0005)/-0.0533</f>
        <v>0.000350710399851144</v>
      </c>
      <c r="L603" s="4" t="n">
        <v>0.00112701345373083</v>
      </c>
      <c r="M603" s="0" t="n">
        <f aca="false">(L603-0.0007)/0.27085</f>
        <v>0.0015765680403575</v>
      </c>
    </row>
    <row r="604" customFormat="false" ht="13" hidden="false" customHeight="false" outlineLevel="0" collapsed="false">
      <c r="A604" s="2" t="n">
        <v>36437.4173611111</v>
      </c>
      <c r="B604" s="2" t="n">
        <v>36436</v>
      </c>
      <c r="C604" s="3" t="n">
        <v>23.0166666666667</v>
      </c>
      <c r="D604" s="4" t="n">
        <v>-0.000273207543601453</v>
      </c>
      <c r="E604" s="0" t="n">
        <f aca="false">(D604+0.001)/-9.8273</f>
        <v>-7.39564739448828E-005</v>
      </c>
      <c r="F604" s="4" t="n">
        <v>-0.000216703459690434</v>
      </c>
      <c r="G604" s="0" t="n">
        <f aca="false">(F604+0.0003)/-0.1331</f>
        <v>-0.000625819235984718</v>
      </c>
      <c r="H604" s="4" t="n">
        <v>-0.000470434555984999</v>
      </c>
      <c r="I604" s="0" t="n">
        <f aca="false">(H604+0.0004)/-0.0594</f>
        <v>0.00118576693577439</v>
      </c>
      <c r="J604" s="4" t="n">
        <v>-0.000513327513502237</v>
      </c>
      <c r="K604" s="0" t="n">
        <f aca="false">(J604+0.0005)/-0.0533</f>
        <v>0.000250047157640469</v>
      </c>
      <c r="L604" s="4" t="n">
        <v>0.00119943574000972</v>
      </c>
      <c r="M604" s="0" t="n">
        <f aca="false">(L604-0.0007)/0.27085</f>
        <v>0.0018439569503774</v>
      </c>
    </row>
    <row r="605" customFormat="false" ht="13" hidden="false" customHeight="false" outlineLevel="0" collapsed="false">
      <c r="A605" s="2" t="n">
        <v>36437.4180671296</v>
      </c>
      <c r="B605" s="2" t="n">
        <v>36436</v>
      </c>
      <c r="C605" s="3" t="n">
        <v>23.0333333333333</v>
      </c>
      <c r="D605" s="4" t="n">
        <v>-0.000276388945402923</v>
      </c>
      <c r="E605" s="0" t="n">
        <f aca="false">(D605+0.001)/-9.8273</f>
        <v>-7.36327429301107E-005</v>
      </c>
      <c r="F605" s="4" t="n">
        <v>-0.000227424833509657</v>
      </c>
      <c r="G605" s="0" t="n">
        <f aca="false">(F605+0.0003)/-0.1331</f>
        <v>-0.000545267967620909</v>
      </c>
      <c r="H605" s="4" t="n">
        <v>-0.000466858899151837</v>
      </c>
      <c r="I605" s="0" t="n">
        <f aca="false">(H605+0.0004)/-0.0594</f>
        <v>0.00112557069279187</v>
      </c>
      <c r="J605" s="4" t="n">
        <v>-0.00051454261497215</v>
      </c>
      <c r="K605" s="0" t="n">
        <f aca="false">(J605+0.0005)/-0.0533</f>
        <v>0.000272844558576923</v>
      </c>
      <c r="L605" s="4" t="n">
        <v>0.00109721113134314</v>
      </c>
      <c r="M605" s="0" t="n">
        <f aca="false">(L605-0.0007)/0.27085</f>
        <v>0.00146653546739206</v>
      </c>
    </row>
    <row r="606" customFormat="false" ht="13" hidden="false" customHeight="false" outlineLevel="0" collapsed="false">
      <c r="A606" s="2" t="n">
        <v>36437.4187615741</v>
      </c>
      <c r="B606" s="2" t="n">
        <v>36436</v>
      </c>
      <c r="C606" s="3" t="n">
        <v>23.05</v>
      </c>
      <c r="D606" s="4" t="n">
        <v>-0.000279551354524131</v>
      </c>
      <c r="E606" s="0" t="n">
        <f aca="false">(D606+0.001)/-9.8273</f>
        <v>-7.33109445601405E-005</v>
      </c>
      <c r="F606" s="4" t="n">
        <v>-0.000196572776152709</v>
      </c>
      <c r="G606" s="0" t="n">
        <f aca="false">(F606+0.0003)/-0.1331</f>
        <v>-0.000777064040926303</v>
      </c>
      <c r="H606" s="4" t="n">
        <v>-0.000464002662729994</v>
      </c>
      <c r="I606" s="0" t="n">
        <f aca="false">(H606+0.0004)/-0.0594</f>
        <v>0.00107748590454535</v>
      </c>
      <c r="J606" s="4" t="n">
        <v>-0.000518905782253943</v>
      </c>
      <c r="K606" s="0" t="n">
        <f aca="false">(J606+0.0005)/-0.0533</f>
        <v>0.000354705107953902</v>
      </c>
      <c r="L606" s="4" t="n">
        <v>0.0012021198450962</v>
      </c>
      <c r="M606" s="0" t="n">
        <f aca="false">(L606-0.0007)/0.27085</f>
        <v>0.00185386688239321</v>
      </c>
    </row>
    <row r="607" customFormat="false" ht="13" hidden="false" customHeight="false" outlineLevel="0" collapsed="false">
      <c r="A607" s="2" t="n">
        <v>36437.4194444444</v>
      </c>
      <c r="B607" s="2" t="n">
        <v>36436</v>
      </c>
      <c r="C607" s="3" t="n">
        <v>23.0666666666667</v>
      </c>
      <c r="D607" s="4" t="n">
        <v>-0.000278401262883289</v>
      </c>
      <c r="E607" s="0" t="n">
        <f aca="false">(D607+0.001)/-9.8273</f>
        <v>-7.3427974837108E-005</v>
      </c>
      <c r="F607" s="4" t="n">
        <v>-0.000186526159725279</v>
      </c>
      <c r="G607" s="0" t="n">
        <f aca="false">(F607+0.0003)/-0.1331</f>
        <v>-0.000852545757135394</v>
      </c>
      <c r="H607" s="4" t="n">
        <v>-0.000469539087143303</v>
      </c>
      <c r="I607" s="0" t="n">
        <f aca="false">(H607+0.0004)/-0.0594</f>
        <v>0.00117069170274921</v>
      </c>
      <c r="J607" s="4" t="n">
        <v>-0.00051493935741729</v>
      </c>
      <c r="K607" s="0" t="n">
        <f aca="false">(J607+0.0005)/-0.0533</f>
        <v>0.000280288131656472</v>
      </c>
      <c r="L607" s="4" t="n">
        <v>0.00120377876389195</v>
      </c>
      <c r="M607" s="0" t="n">
        <f aca="false">(L607-0.0007)/0.27085</f>
        <v>0.0018599917441091</v>
      </c>
    </row>
    <row r="608" customFormat="false" ht="13" hidden="false" customHeight="false" outlineLevel="0" collapsed="false">
      <c r="A608" s="2" t="n">
        <v>36437.4201388889</v>
      </c>
      <c r="B608" s="2" t="n">
        <v>36436</v>
      </c>
      <c r="C608" s="3" t="n">
        <v>23.0833333333333</v>
      </c>
      <c r="D608" s="4" t="n">
        <v>-0.000284400904122653</v>
      </c>
      <c r="E608" s="0" t="n">
        <f aca="false">(D608+0.001)/-9.8273</f>
        <v>-7.2817467247092E-005</v>
      </c>
      <c r="F608" s="4" t="n">
        <v>-0.000191182597702098</v>
      </c>
      <c r="G608" s="0" t="n">
        <f aca="false">(F608+0.0003)/-0.1331</f>
        <v>-0.000817561249420751</v>
      </c>
      <c r="H608" s="4" t="n">
        <v>-0.000476076009687683</v>
      </c>
      <c r="I608" s="0" t="n">
        <f aca="false">(H608+0.0004)/-0.0594</f>
        <v>0.00128074090383305</v>
      </c>
      <c r="J608" s="4" t="n">
        <v>-0.000516954162311106</v>
      </c>
      <c r="K608" s="0" t="n">
        <f aca="false">(J608+0.0005)/-0.0533</f>
        <v>0.000318089349176472</v>
      </c>
      <c r="L608" s="4" t="n">
        <v>0.0011600351109751</v>
      </c>
      <c r="M608" s="0" t="n">
        <f aca="false">(L608-0.0007)/0.27085</f>
        <v>0.00169848665672919</v>
      </c>
    </row>
    <row r="609" customFormat="false" ht="13" hidden="false" customHeight="false" outlineLevel="0" collapsed="false">
      <c r="A609" s="2" t="n">
        <v>36437.4208449074</v>
      </c>
      <c r="B609" s="2" t="n">
        <v>36436</v>
      </c>
      <c r="C609" s="3" t="n">
        <v>23.1</v>
      </c>
      <c r="D609" s="4" t="n">
        <v>-0.000282938029908914</v>
      </c>
      <c r="E609" s="0" t="n">
        <f aca="false">(D609+0.001)/-9.8273</f>
        <v>-7.29663254496236E-005</v>
      </c>
      <c r="F609" s="4" t="n">
        <v>-0.00019007564140355</v>
      </c>
      <c r="G609" s="0" t="n">
        <f aca="false">(F609+0.0003)/-0.1331</f>
        <v>-0.000825877975931255</v>
      </c>
      <c r="H609" s="4" t="n">
        <v>-0.000472969723187284</v>
      </c>
      <c r="I609" s="0" t="n">
        <f aca="false">(H609+0.0004)/-0.0594</f>
        <v>0.00122844651830444</v>
      </c>
      <c r="J609" s="4" t="n">
        <v>-0.000516566263365855</v>
      </c>
      <c r="K609" s="0" t="n">
        <f aca="false">(J609+0.0005)/-0.0533</f>
        <v>0.000310811695419419</v>
      </c>
      <c r="L609" s="4" t="n">
        <v>0.00106815918250018</v>
      </c>
      <c r="M609" s="0" t="n">
        <f aca="false">(L609-0.0007)/0.27085</f>
        <v>0.00135927333394935</v>
      </c>
    </row>
    <row r="610" customFormat="false" ht="13" hidden="false" customHeight="false" outlineLevel="0" collapsed="false">
      <c r="A610" s="2" t="n">
        <v>36437.4215277778</v>
      </c>
      <c r="B610" s="2" t="n">
        <v>36436</v>
      </c>
      <c r="C610" s="3" t="n">
        <v>23.1166666666667</v>
      </c>
      <c r="D610" s="4" t="n">
        <v>-0.000275670082916117</v>
      </c>
      <c r="E610" s="0" t="n">
        <f aca="false">(D610+0.001)/-9.8273</f>
        <v>-7.37058924713689E-005</v>
      </c>
      <c r="F610" s="4" t="n">
        <v>-0.000216166178385417</v>
      </c>
      <c r="G610" s="0" t="n">
        <f aca="false">(F610+0.0003)/-0.1331</f>
        <v>-0.000629855909951788</v>
      </c>
      <c r="H610" s="4" t="n">
        <v>-0.0004689570323962</v>
      </c>
      <c r="I610" s="0" t="n">
        <f aca="false">(H610+0.0004)/-0.0594</f>
        <v>0.00116089280128283</v>
      </c>
      <c r="J610" s="4" t="n">
        <v>-0.000518745099994498</v>
      </c>
      <c r="K610" s="0" t="n">
        <f aca="false">(J610+0.0005)/-0.0533</f>
        <v>0.000351690431416472</v>
      </c>
      <c r="L610" s="4" t="n">
        <v>0.0010486835605102</v>
      </c>
      <c r="M610" s="0" t="n">
        <f aca="false">(L610-0.0007)/0.27085</f>
        <v>0.00128736777002105</v>
      </c>
    </row>
    <row r="611" customFormat="false" ht="13" hidden="false" customHeight="false" outlineLevel="0" collapsed="false">
      <c r="A611" s="2" t="n">
        <v>36437.4222337963</v>
      </c>
      <c r="B611" s="2" t="n">
        <v>36436</v>
      </c>
      <c r="C611" s="3" t="n">
        <v>23.1333333333333</v>
      </c>
      <c r="D611" s="4" t="n">
        <v>-0.00027581497474953</v>
      </c>
      <c r="E611" s="0" t="n">
        <f aca="false">(D611+0.001)/-9.8273</f>
        <v>-7.36911486624475E-005</v>
      </c>
      <c r="F611" s="4" t="n">
        <v>-0.00021077968456127</v>
      </c>
      <c r="G611" s="0" t="n">
        <f aca="false">(F611+0.0003)/-0.1331</f>
        <v>-0.000670325435302254</v>
      </c>
      <c r="H611" s="4" t="n">
        <v>-0.000463370923642759</v>
      </c>
      <c r="I611" s="0" t="n">
        <f aca="false">(H611+0.0004)/-0.0594</f>
        <v>0.00106685056637641</v>
      </c>
      <c r="J611" s="4" t="n">
        <v>-0.000517544923005281</v>
      </c>
      <c r="K611" s="0" t="n">
        <f aca="false">(J611+0.0005)/-0.0533</f>
        <v>0.000329173039498706</v>
      </c>
      <c r="L611" s="4" t="n">
        <v>0.00110608560067636</v>
      </c>
      <c r="M611" s="0" t="n">
        <f aca="false">(L611-0.0007)/0.27085</f>
        <v>0.00149930072245287</v>
      </c>
    </row>
    <row r="612" customFormat="false" ht="13" hidden="false" customHeight="false" outlineLevel="0" collapsed="false">
      <c r="A612" s="2" t="n">
        <v>36437.4229166667</v>
      </c>
      <c r="B612" s="2" t="n">
        <v>36436</v>
      </c>
      <c r="C612" s="3" t="n">
        <v>23.15</v>
      </c>
      <c r="D612" s="4" t="n">
        <v>-0.000284848638543501</v>
      </c>
      <c r="E612" s="0" t="n">
        <f aca="false">(D612+0.001)/-9.8273</f>
        <v>-7.27719069791804E-005</v>
      </c>
      <c r="F612" s="4" t="n">
        <v>-0.000226195429412412</v>
      </c>
      <c r="G612" s="0" t="n">
        <f aca="false">(F612+0.0003)/-0.1331</f>
        <v>-0.000554504662566401</v>
      </c>
      <c r="H612" s="4" t="n">
        <v>-0.000472046399900051</v>
      </c>
      <c r="I612" s="0" t="n">
        <f aca="false">(H612+0.0004)/-0.0594</f>
        <v>0.00121290235521971</v>
      </c>
      <c r="J612" s="4" t="n">
        <v>-0.000522595616013791</v>
      </c>
      <c r="K612" s="0" t="n">
        <f aca="false">(J612+0.0005)/-0.0533</f>
        <v>0.000423932758232477</v>
      </c>
      <c r="L612" s="4" t="n">
        <v>0.00106936889075338</v>
      </c>
      <c r="M612" s="0" t="n">
        <f aca="false">(L612-0.0007)/0.27085</f>
        <v>0.00136373967418638</v>
      </c>
    </row>
    <row r="613" customFormat="false" ht="13" hidden="false" customHeight="false" outlineLevel="0" collapsed="false">
      <c r="A613" s="2" t="n">
        <v>36437.4236111111</v>
      </c>
      <c r="B613" s="2" t="n">
        <v>36436</v>
      </c>
      <c r="C613" s="3" t="n">
        <v>23.1666666666667</v>
      </c>
      <c r="D613" s="4" t="n">
        <v>-0.000284194946289063</v>
      </c>
      <c r="E613" s="0" t="n">
        <f aca="false">(D613+0.001)/-9.8273</f>
        <v>-7.28384249703313E-005</v>
      </c>
      <c r="F613" s="4" t="n">
        <v>-0.000221208084461301</v>
      </c>
      <c r="G613" s="0" t="n">
        <f aca="false">(F613+0.0003)/-0.1331</f>
        <v>-0.000591975323356116</v>
      </c>
      <c r="H613" s="4" t="n">
        <v>-0.000472312749818314</v>
      </c>
      <c r="I613" s="0" t="n">
        <f aca="false">(H613+0.0004)/-0.0594</f>
        <v>0.00121738636057768</v>
      </c>
      <c r="J613" s="4" t="n">
        <v>-0.000512766283611919</v>
      </c>
      <c r="K613" s="0" t="n">
        <f aca="false">(J613+0.0005)/-0.0533</f>
        <v>0.000239517516171088</v>
      </c>
      <c r="L613" s="4" t="n">
        <v>0.00104389634243278</v>
      </c>
      <c r="M613" s="0" t="n">
        <f aca="false">(L613-0.0007)/0.27085</f>
        <v>0.00126969297556869</v>
      </c>
    </row>
    <row r="614" customFormat="false" ht="13" hidden="false" customHeight="false" outlineLevel="0" collapsed="false">
      <c r="A614" s="2" t="n">
        <v>36437.4243055556</v>
      </c>
      <c r="B614" s="2" t="n">
        <v>36436</v>
      </c>
      <c r="C614" s="3" t="n">
        <v>23.1833333333333</v>
      </c>
      <c r="D614" s="4" t="n">
        <v>-0.000286684349668977</v>
      </c>
      <c r="E614" s="0" t="n">
        <f aca="false">(D614+0.001)/-9.8273</f>
        <v>-7.25851098807427E-005</v>
      </c>
      <c r="F614" s="4" t="n">
        <v>-0.000208286052578492</v>
      </c>
      <c r="G614" s="0" t="n">
        <f aca="false">(F614+0.0003)/-0.1331</f>
        <v>-0.00068906046146888</v>
      </c>
      <c r="H614" s="4" t="n">
        <v>-0.000468419751091183</v>
      </c>
      <c r="I614" s="0" t="n">
        <f aca="false">(H614+0.0004)/-0.0594</f>
        <v>0.00115184766146773</v>
      </c>
      <c r="J614" s="4" t="n">
        <v>-0.000516103466911495</v>
      </c>
      <c r="K614" s="0" t="n">
        <f aca="false">(J614+0.0005)/-0.0533</f>
        <v>0.000302128835112476</v>
      </c>
      <c r="L614" s="4" t="n">
        <v>0.00117807880813527</v>
      </c>
      <c r="M614" s="0" t="n">
        <f aca="false">(L614-0.0007)/0.27085</f>
        <v>0.00176510543893399</v>
      </c>
    </row>
    <row r="615" customFormat="false" ht="13" hidden="false" customHeight="false" outlineLevel="0" collapsed="false">
      <c r="A615" s="2" t="n">
        <v>36437.425</v>
      </c>
      <c r="B615" s="2" t="n">
        <v>36436</v>
      </c>
      <c r="C615" s="3" t="n">
        <v>23.2</v>
      </c>
      <c r="D615" s="4" t="n">
        <v>-0.000274685067190251</v>
      </c>
      <c r="E615" s="0" t="n">
        <f aca="false">(D615+0.001)/-9.8273</f>
        <v>-7.38061250607745E-005</v>
      </c>
      <c r="F615" s="4" t="n">
        <v>-0.000213882732839092</v>
      </c>
      <c r="G615" s="0" t="n">
        <f aca="false">(F615+0.0003)/-0.1331</f>
        <v>-0.000647011774311856</v>
      </c>
      <c r="H615" s="4" t="n">
        <v>-0.000468777938627861</v>
      </c>
      <c r="I615" s="0" t="n">
        <f aca="false">(H615+0.0004)/-0.0594</f>
        <v>0.00115787775467779</v>
      </c>
      <c r="J615" s="4" t="n">
        <v>-0.00051158134926093</v>
      </c>
      <c r="K615" s="0" t="n">
        <f aca="false">(J615+0.0005)/-0.0533</f>
        <v>0.000217286102456472</v>
      </c>
      <c r="L615" s="4" t="n">
        <v>0.00110957544174553</v>
      </c>
      <c r="M615" s="0" t="n">
        <f aca="false">(L615-0.0007)/0.27085</f>
        <v>0.00151218549656832</v>
      </c>
    </row>
    <row r="616" customFormat="false" ht="13" hidden="false" customHeight="false" outlineLevel="0" collapsed="false">
      <c r="A616" s="2" t="n">
        <v>36437.4256944444</v>
      </c>
      <c r="B616" s="2" t="n">
        <v>36436</v>
      </c>
      <c r="C616" s="3" t="n">
        <v>23.2166666666667</v>
      </c>
      <c r="D616" s="4" t="n">
        <v>-0.000279510076144873</v>
      </c>
      <c r="E616" s="0" t="n">
        <f aca="false">(D616+0.001)/-9.8273</f>
        <v>-7.33151449386024E-005</v>
      </c>
      <c r="F616" s="4" t="n">
        <v>-0.000224487023419499</v>
      </c>
      <c r="G616" s="0" t="n">
        <f aca="false">(F616+0.0003)/-0.1331</f>
        <v>-0.000567340169650646</v>
      </c>
      <c r="H616" s="4" t="n">
        <v>-0.000473101567562824</v>
      </c>
      <c r="I616" s="0" t="n">
        <f aca="false">(H616+0.0004)/-0.0594</f>
        <v>0.00123066612058626</v>
      </c>
      <c r="J616" s="4" t="n">
        <v>-0.000511951710221954</v>
      </c>
      <c r="K616" s="0" t="n">
        <f aca="false">(J616+0.0005)/-0.0533</f>
        <v>0.000224234713357486</v>
      </c>
      <c r="L616" s="4" t="n">
        <v>0.0010714113437635</v>
      </c>
      <c r="M616" s="0" t="n">
        <f aca="false">(L616-0.0007)/0.27085</f>
        <v>0.00137128057509138</v>
      </c>
    </row>
    <row r="617" customFormat="false" ht="13" hidden="false" customHeight="false" outlineLevel="0" collapsed="false">
      <c r="A617" s="2" t="n">
        <v>36437.4263888889</v>
      </c>
      <c r="B617" s="2" t="n">
        <v>36436</v>
      </c>
      <c r="C617" s="3" t="n">
        <v>23.2333333333333</v>
      </c>
      <c r="D617" s="4" t="n">
        <v>-0.000273371642490603</v>
      </c>
      <c r="E617" s="0" t="n">
        <f aca="false">(D617+0.001)/-9.8273</f>
        <v>-7.39397756768794E-005</v>
      </c>
      <c r="F617" s="4" t="n">
        <v>-0.000201441207022037</v>
      </c>
      <c r="G617" s="0" t="n">
        <f aca="false">(F617+0.0003)/-0.1331</f>
        <v>-0.000740486799233381</v>
      </c>
      <c r="H617" s="4" t="n">
        <v>-0.000468425030978221</v>
      </c>
      <c r="I617" s="0" t="n">
        <f aca="false">(H617+0.0004)/-0.0594</f>
        <v>0.0011519365484549</v>
      </c>
      <c r="J617" s="4" t="n">
        <v>-0.000514444315208579</v>
      </c>
      <c r="K617" s="0" t="n">
        <f aca="false">(J617+0.0005)/-0.0533</f>
        <v>0.000271000285339194</v>
      </c>
      <c r="L617" s="4" t="n">
        <v>0.00111566399628261</v>
      </c>
      <c r="M617" s="0" t="n">
        <f aca="false">(L617-0.0007)/0.27085</f>
        <v>0.00153466492997087</v>
      </c>
    </row>
    <row r="618" customFormat="false" ht="13" hidden="false" customHeight="false" outlineLevel="0" collapsed="false">
      <c r="A618" s="2" t="n">
        <v>36437.4270949074</v>
      </c>
      <c r="B618" s="2" t="n">
        <v>36436</v>
      </c>
      <c r="C618" s="3" t="n">
        <v>23.25</v>
      </c>
      <c r="D618" s="4" t="n">
        <v>-0.000274939471126152</v>
      </c>
      <c r="E618" s="0" t="n">
        <f aca="false">(D618+0.001)/-9.8273</f>
        <v>-7.3780237590574E-005</v>
      </c>
      <c r="F618" s="4" t="n">
        <v>-0.000193767283918671</v>
      </c>
      <c r="G618" s="0" t="n">
        <f aca="false">(F618+0.0003)/-0.1331</f>
        <v>-0.000798142119318775</v>
      </c>
      <c r="H618" s="4" t="n">
        <v>-0.000462510069394441</v>
      </c>
      <c r="I618" s="0" t="n">
        <f aca="false">(H618+0.0004)/-0.0594</f>
        <v>0.00105235807061348</v>
      </c>
      <c r="J618" s="4" t="n">
        <v>-0.000514456753357215</v>
      </c>
      <c r="K618" s="0" t="n">
        <f aca="false">(J618+0.0005)/-0.0533</f>
        <v>0.000271233646476829</v>
      </c>
      <c r="L618" s="4" t="n">
        <v>0.00113904750841554</v>
      </c>
      <c r="M618" s="0" t="n">
        <f aca="false">(L618-0.0007)/0.27085</f>
        <v>0.00162099873884268</v>
      </c>
    </row>
    <row r="619" customFormat="false" ht="13" hidden="false" customHeight="false" outlineLevel="0" collapsed="false">
      <c r="A619" s="2" t="n">
        <v>36437.4277777778</v>
      </c>
      <c r="B619" s="2" t="n">
        <v>36436</v>
      </c>
      <c r="C619" s="3" t="n">
        <v>23.2666666666667</v>
      </c>
      <c r="D619" s="4" t="n">
        <v>-0.000283043339567364</v>
      </c>
      <c r="E619" s="0" t="n">
        <f aca="false">(D619+0.001)/-9.8273</f>
        <v>-7.29556094179109E-005</v>
      </c>
      <c r="F619" s="4" t="n">
        <v>-0.0001885306160405</v>
      </c>
      <c r="G619" s="0" t="n">
        <f aca="false">(F619+0.0003)/-0.1331</f>
        <v>-0.000837485980161533</v>
      </c>
      <c r="H619" s="4" t="n">
        <v>-0.000459787980565485</v>
      </c>
      <c r="I619" s="0" t="n">
        <f aca="false">(H619+0.0004)/-0.0594</f>
        <v>0.0010065316593516</v>
      </c>
      <c r="J619" s="4" t="n">
        <v>-0.000524475889385871</v>
      </c>
      <c r="K619" s="0" t="n">
        <f aca="false">(J619+0.0005)/-0.0533</f>
        <v>0.000459209932192701</v>
      </c>
      <c r="L619" s="4" t="n">
        <v>0.00114548881098909</v>
      </c>
      <c r="M619" s="0" t="n">
        <f aca="false">(L619-0.0007)/0.27085</f>
        <v>0.00164478054638763</v>
      </c>
    </row>
    <row r="620" customFormat="false" ht="13" hidden="false" customHeight="false" outlineLevel="0" collapsed="false">
      <c r="A620" s="2" t="n">
        <v>36437.4284722222</v>
      </c>
      <c r="B620" s="2" t="n">
        <v>36436</v>
      </c>
      <c r="C620" s="3" t="n">
        <v>23.2833333333333</v>
      </c>
      <c r="D620" s="4" t="n">
        <v>-0.000282744286765515</v>
      </c>
      <c r="E620" s="0" t="n">
        <f aca="false">(D620+0.001)/-9.8273</f>
        <v>-7.29860402383651E-005</v>
      </c>
      <c r="F620" s="4" t="n">
        <v>-0.000200316379887397</v>
      </c>
      <c r="G620" s="0" t="n">
        <f aca="false">(F620+0.0003)/-0.1331</f>
        <v>-0.000748937791980488</v>
      </c>
      <c r="H620" s="4" t="n">
        <v>-0.00046103213314719</v>
      </c>
      <c r="I620" s="0" t="n">
        <f aca="false">(H620+0.0004)/-0.0594</f>
        <v>0.00102747698900993</v>
      </c>
      <c r="J620" s="4" t="n">
        <v>-0.000519327154741601</v>
      </c>
      <c r="K620" s="0" t="n">
        <f aca="false">(J620+0.0005)/-0.0533</f>
        <v>0.000362610783144484</v>
      </c>
      <c r="L620" s="4" t="n">
        <v>0.00101689441662999</v>
      </c>
      <c r="M620" s="0" t="n">
        <f aca="false">(L620-0.0007)/0.27085</f>
        <v>0.00116999969219121</v>
      </c>
    </row>
    <row r="621" customFormat="false" ht="13" hidden="false" customHeight="false" outlineLevel="0" collapsed="false">
      <c r="A621" s="2" t="n">
        <v>36437.4291666667</v>
      </c>
      <c r="B621" s="2" t="n">
        <v>36436</v>
      </c>
      <c r="C621" s="3" t="n">
        <v>23.3</v>
      </c>
      <c r="D621" s="4" t="n">
        <v>-0.000282894081783734</v>
      </c>
      <c r="E621" s="0" t="n">
        <f aca="false">(D621+0.001)/-9.8273</f>
        <v>-7.29707974943541E-005</v>
      </c>
      <c r="F621" s="4" t="n">
        <v>-0.000207698839600735</v>
      </c>
      <c r="G621" s="0" t="n">
        <f aca="false">(F621+0.0003)/-0.1331</f>
        <v>-0.000693472279483584</v>
      </c>
      <c r="H621" s="4" t="n">
        <v>-0.00045771972374982</v>
      </c>
      <c r="I621" s="0" t="n">
        <f aca="false">(H621+0.0004)/-0.0594</f>
        <v>0.00097171252104074</v>
      </c>
      <c r="J621" s="4" t="n">
        <v>-0.000519159202751476</v>
      </c>
      <c r="K621" s="0" t="n">
        <f aca="false">(J621+0.0005)/-0.0533</f>
        <v>0.00035945971391137</v>
      </c>
      <c r="L621" s="4" t="n">
        <v>0.00106960947063112</v>
      </c>
      <c r="M621" s="0" t="n">
        <f aca="false">(L621-0.0007)/0.27085</f>
        <v>0.00136462791445863</v>
      </c>
    </row>
    <row r="622" customFormat="false" ht="13" hidden="false" customHeight="false" outlineLevel="0" collapsed="false">
      <c r="A622" s="2" t="n">
        <v>36437.4298611111</v>
      </c>
      <c r="B622" s="2" t="n">
        <v>36436</v>
      </c>
      <c r="C622" s="3" t="n">
        <v>23.3166666666667</v>
      </c>
      <c r="D622" s="4" t="n">
        <v>-0.000279714476387456</v>
      </c>
      <c r="E622" s="0" t="n">
        <f aca="false">(D622+0.001)/-9.8273</f>
        <v>-7.32943457116954E-005</v>
      </c>
      <c r="F622" s="4" t="n">
        <v>-0.000195548219500848</v>
      </c>
      <c r="G622" s="0" t="n">
        <f aca="false">(F622+0.0003)/-0.1331</f>
        <v>-0.000784761686695357</v>
      </c>
      <c r="H622" s="4" t="n">
        <v>-0.000455199547533719</v>
      </c>
      <c r="I622" s="0" t="n">
        <f aca="false">(H622+0.0004)/-0.0594</f>
        <v>0.000929285312015471</v>
      </c>
      <c r="J622" s="4" t="n">
        <v>-0.000513274714631854</v>
      </c>
      <c r="K622" s="0" t="n">
        <f aca="false">(J622+0.0005)/-0.0533</f>
        <v>0.000249056559697073</v>
      </c>
      <c r="L622" s="4" t="n">
        <v>0.00112758492523769</v>
      </c>
      <c r="M622" s="0" t="n">
        <f aca="false">(L622-0.0007)/0.27085</f>
        <v>0.00157867795915706</v>
      </c>
    </row>
    <row r="623" customFormat="false" ht="13" hidden="false" customHeight="false" outlineLevel="0" collapsed="false">
      <c r="A623" s="2" t="n">
        <v>36437.4305555556</v>
      </c>
      <c r="B623" s="2" t="n">
        <v>36436</v>
      </c>
      <c r="C623" s="3" t="n">
        <v>23.3333333333333</v>
      </c>
      <c r="D623" s="4" t="n">
        <v>-0.000273752871746292</v>
      </c>
      <c r="E623" s="0" t="n">
        <f aca="false">(D623+0.001)/-9.8273</f>
        <v>-7.39009827982974E-005</v>
      </c>
      <c r="F623" s="4" t="n">
        <v>-0.000196887600806452</v>
      </c>
      <c r="G623" s="0" t="n">
        <f aca="false">(F623+0.0003)/-0.1331</f>
        <v>-0.000774698716705845</v>
      </c>
      <c r="H623" s="4" t="n">
        <v>-0.000454643354987219</v>
      </c>
      <c r="I623" s="0" t="n">
        <f aca="false">(H623+0.0004)/-0.0594</f>
        <v>0.000919921801131633</v>
      </c>
      <c r="J623" s="4" t="n">
        <v>-0.000507381105203233</v>
      </c>
      <c r="K623" s="0" t="n">
        <f aca="false">(J623+0.0005)/-0.0533</f>
        <v>0.000138482273981856</v>
      </c>
      <c r="L623" s="4" t="n">
        <v>0.00101748699416763</v>
      </c>
      <c r="M623" s="0" t="n">
        <f aca="false">(L623-0.0007)/0.27085</f>
        <v>0.00117218753615518</v>
      </c>
    </row>
    <row r="624" customFormat="false" ht="13" hidden="false" customHeight="false" outlineLevel="0" collapsed="false">
      <c r="A624" s="2" t="n">
        <v>36437.43125</v>
      </c>
      <c r="B624" s="2" t="n">
        <v>36436</v>
      </c>
      <c r="C624" s="3" t="n">
        <v>23.35</v>
      </c>
      <c r="D624" s="4" t="n">
        <v>-0.000276699872084067</v>
      </c>
      <c r="E624" s="0" t="n">
        <f aca="false">(D624+0.001)/-9.8273</f>
        <v>-7.36011038551721E-005</v>
      </c>
      <c r="F624" s="4" t="n">
        <v>-0.000204748950653793</v>
      </c>
      <c r="G624" s="0" t="n">
        <f aca="false">(F624+0.0003)/-0.1331</f>
        <v>-0.000715635231752119</v>
      </c>
      <c r="H624" s="4" t="n">
        <v>-0.000457136843685813</v>
      </c>
      <c r="I624" s="0" t="n">
        <f aca="false">(H624+0.0004)/-0.0594</f>
        <v>0.000961899725350387</v>
      </c>
      <c r="J624" s="4" t="n">
        <v>-0.000514178208901849</v>
      </c>
      <c r="K624" s="0" t="n">
        <f aca="false">(J624+0.0005)/-0.0533</f>
        <v>0.000266007671704483</v>
      </c>
      <c r="L624" s="4" t="n">
        <v>0.000969076380483421</v>
      </c>
      <c r="M624" s="0" t="n">
        <f aca="false">(L624-0.0007)/0.27085</f>
        <v>0.000993451653990847</v>
      </c>
    </row>
    <row r="625" customFormat="false" ht="13" hidden="false" customHeight="false" outlineLevel="0" collapsed="false">
      <c r="A625" s="2" t="n">
        <v>36437.4319444444</v>
      </c>
      <c r="B625" s="2" t="n">
        <v>36436</v>
      </c>
      <c r="C625" s="3" t="n">
        <v>23.3666666666667</v>
      </c>
      <c r="D625" s="4" t="n">
        <v>-0.000280953349082123</v>
      </c>
      <c r="E625" s="0" t="n">
        <f aca="false">(D625+0.001)/-9.8273</f>
        <v>-7.31682813100116E-005</v>
      </c>
      <c r="F625" s="4" t="n">
        <v>-0.000218673491142166</v>
      </c>
      <c r="G625" s="0" t="n">
        <f aca="false">(F625+0.0003)/-0.1331</f>
        <v>-0.000611018098105439</v>
      </c>
      <c r="H625" s="4" t="n">
        <v>-0.000457360710896237</v>
      </c>
      <c r="I625" s="0" t="n">
        <f aca="false">(H625+0.0004)/-0.0594</f>
        <v>0.000965668533606683</v>
      </c>
      <c r="J625" s="4" t="n">
        <v>-0.000518834646878668</v>
      </c>
      <c r="K625" s="0" t="n">
        <f aca="false">(J625+0.0005)/-0.0533</f>
        <v>0.000353370485528479</v>
      </c>
      <c r="L625" s="4" t="n">
        <v>0.00105813075679009</v>
      </c>
      <c r="M625" s="0" t="n">
        <f aca="false">(L625-0.0007)/0.27085</f>
        <v>0.00132224757906624</v>
      </c>
    </row>
    <row r="626" customFormat="false" ht="13" hidden="false" customHeight="false" outlineLevel="0" collapsed="false">
      <c r="A626" s="2" t="n">
        <v>36437.4326388889</v>
      </c>
      <c r="B626" s="2" t="n">
        <v>36436</v>
      </c>
      <c r="C626" s="3" t="n">
        <v>23.3833333333333</v>
      </c>
      <c r="D626" s="4" t="n">
        <v>-0.000282674341157834</v>
      </c>
      <c r="E626" s="0" t="n">
        <f aca="false">(D626+0.001)/-9.8273</f>
        <v>-7.29931577180066E-005</v>
      </c>
      <c r="F626" s="4" t="n">
        <v>-0.00022914552468858</v>
      </c>
      <c r="G626" s="0" t="n">
        <f aca="false">(F626+0.0003)/-0.1331</f>
        <v>-0.000532340160115853</v>
      </c>
      <c r="H626" s="4" t="n">
        <v>-0.00045807130875126</v>
      </c>
      <c r="I626" s="0" t="n">
        <f aca="false">(H626+0.0004)/-0.0594</f>
        <v>0.000977631460458923</v>
      </c>
      <c r="J626" s="4" t="n">
        <v>-0.000515775197112615</v>
      </c>
      <c r="K626" s="0" t="n">
        <f aca="false">(J626+0.0005)/-0.0533</f>
        <v>0.000295969927065947</v>
      </c>
      <c r="L626" s="4" t="n">
        <v>0.00118615989860851</v>
      </c>
      <c r="M626" s="0" t="n">
        <f aca="false">(L626-0.0007)/0.27085</f>
        <v>0.00179494147538678</v>
      </c>
    </row>
    <row r="627" customFormat="false" ht="13" hidden="false" customHeight="false" outlineLevel="0" collapsed="false">
      <c r="A627" s="2" t="n">
        <v>36437.4333333333</v>
      </c>
      <c r="B627" s="2" t="n">
        <v>36436</v>
      </c>
      <c r="C627" s="3" t="n">
        <v>23.4</v>
      </c>
      <c r="D627" s="4" t="n">
        <v>-0.000276028270452795</v>
      </c>
      <c r="E627" s="0" t="n">
        <f aca="false">(D627+0.001)/-9.8273</f>
        <v>-7.36694442570396E-005</v>
      </c>
      <c r="F627" s="4" t="n">
        <v>-0.000212584303018633</v>
      </c>
      <c r="G627" s="0" t="n">
        <f aca="false">(F627+0.0003)/-0.1331</f>
        <v>-0.000656767069732284</v>
      </c>
      <c r="H627" s="4" t="n">
        <v>-0.000456778656149134</v>
      </c>
      <c r="I627" s="0" t="n">
        <f aca="false">(H627+0.0004)/-0.0594</f>
        <v>0.000955869632140303</v>
      </c>
      <c r="J627" s="4" t="n">
        <v>-0.000515834826258986</v>
      </c>
      <c r="K627" s="0" t="n">
        <f aca="false">(J627+0.0005)/-0.0533</f>
        <v>0.000297088672776472</v>
      </c>
      <c r="L627" s="4" t="n">
        <v>0.00103216216038091</v>
      </c>
      <c r="M627" s="0" t="n">
        <f aca="false">(L627-0.0007)/0.27085</f>
        <v>0.00122636943097992</v>
      </c>
    </row>
    <row r="628" customFormat="false" ht="13" hidden="false" customHeight="false" outlineLevel="0" collapsed="false">
      <c r="A628" s="2" t="n">
        <v>36437.4340277778</v>
      </c>
      <c r="B628" s="2" t="n">
        <v>36436</v>
      </c>
      <c r="C628" s="3" t="n">
        <v>23.4166666666667</v>
      </c>
      <c r="D628" s="4" t="n">
        <v>-0.000271058418381382</v>
      </c>
      <c r="E628" s="0" t="n">
        <f aca="false">(D628+0.001)/-9.8273</f>
        <v>-7.41751632308587E-005</v>
      </c>
      <c r="F628" s="4" t="n">
        <v>-0.000205733966379658</v>
      </c>
      <c r="G628" s="0" t="n">
        <f aca="false">(F628+0.0003)/-0.1331</f>
        <v>-0.000708234662812487</v>
      </c>
      <c r="H628" s="4" t="n">
        <v>-0.000447734420848005</v>
      </c>
      <c r="I628" s="0" t="n">
        <f aca="false">(H628+0.0004)/-0.0594</f>
        <v>0.000803609778585943</v>
      </c>
      <c r="J628" s="4" t="n">
        <v>-0.000507999473894146</v>
      </c>
      <c r="K628" s="0" t="n">
        <f aca="false">(J628+0.0005)/-0.0533</f>
        <v>0.000150083937976473</v>
      </c>
      <c r="L628" s="4" t="n">
        <v>0.00111499302823779</v>
      </c>
      <c r="M628" s="0" t="n">
        <f aca="false">(L628-0.0007)/0.27085</f>
        <v>0.00153218766194495</v>
      </c>
    </row>
    <row r="629" customFormat="false" ht="13" hidden="false" customHeight="false" outlineLevel="0" collapsed="false">
      <c r="A629" s="2" t="n">
        <v>36437.4347222222</v>
      </c>
      <c r="B629" s="2" t="n">
        <v>36436</v>
      </c>
      <c r="C629" s="3" t="n">
        <v>23.4333333333333</v>
      </c>
      <c r="D629" s="4" t="n">
        <v>-0.000272566272366432</v>
      </c>
      <c r="E629" s="0" t="n">
        <f aca="false">(D629+0.001)/-9.8273</f>
        <v>-7.40217280060208E-005</v>
      </c>
      <c r="F629" s="4" t="n">
        <v>-0.000193152010166151</v>
      </c>
      <c r="G629" s="0" t="n">
        <f aca="false">(F629+0.0003)/-0.1331</f>
        <v>-0.00080276476208752</v>
      </c>
      <c r="H629" s="4" t="n">
        <v>-0.000454028081234699</v>
      </c>
      <c r="I629" s="0" t="n">
        <f aca="false">(H629+0.0004)/-0.0594</f>
        <v>0.000909563657149815</v>
      </c>
      <c r="J629" s="4" t="n">
        <v>-0.000505359491444953</v>
      </c>
      <c r="K629" s="0" t="n">
        <f aca="false">(J629+0.0005)/-0.0533</f>
        <v>0.000100553310411876</v>
      </c>
      <c r="L629" s="4" t="n">
        <v>0.00111878742270755</v>
      </c>
      <c r="M629" s="0" t="n">
        <f aca="false">(L629-0.0007)/0.27085</f>
        <v>0.00154619687172808</v>
      </c>
    </row>
    <row r="630" customFormat="false" ht="13" hidden="false" customHeight="false" outlineLevel="0" collapsed="false">
      <c r="A630" s="2" t="n">
        <v>36437.4354166667</v>
      </c>
      <c r="B630" s="2" t="n">
        <v>36436</v>
      </c>
      <c r="C630" s="3" t="n">
        <v>23.45</v>
      </c>
      <c r="D630" s="4" t="n">
        <v>-0.000276610325199897</v>
      </c>
      <c r="E630" s="0" t="n">
        <f aca="false">(D630+0.001)/-9.8273</f>
        <v>-7.36102159087545E-005</v>
      </c>
      <c r="F630" s="4" t="n">
        <v>-0.000219703280310116</v>
      </c>
      <c r="G630" s="0" t="n">
        <f aca="false">(F630+0.0003)/-0.1331</f>
        <v>-0.00060328113966855</v>
      </c>
      <c r="H630" s="4" t="n">
        <v>-0.000460539625284258</v>
      </c>
      <c r="I630" s="0" t="n">
        <f aca="false">(H630+0.0004)/-0.0594</f>
        <v>0.00101918561084609</v>
      </c>
      <c r="J630" s="4" t="n">
        <v>-0.000509387450598775</v>
      </c>
      <c r="K630" s="0" t="n">
        <f aca="false">(J630+0.0005)/-0.0533</f>
        <v>0.000176124776712477</v>
      </c>
      <c r="L630" s="4" t="n">
        <v>0.00104617624775345</v>
      </c>
      <c r="M630" s="0" t="n">
        <f aca="false">(L630-0.0007)/0.27085</f>
        <v>0.00127811056951615</v>
      </c>
    </row>
    <row r="631" customFormat="false" ht="13" hidden="false" customHeight="false" outlineLevel="0" collapsed="false">
      <c r="A631" s="2" t="n">
        <v>36437.4361226852</v>
      </c>
      <c r="B631" s="2" t="n">
        <v>36436</v>
      </c>
      <c r="C631" s="3" t="n">
        <v>23.4666666666667</v>
      </c>
      <c r="D631" s="4" t="n">
        <v>-0.000276873188634073</v>
      </c>
      <c r="E631" s="0" t="n">
        <f aca="false">(D631+0.001)/-9.8273</f>
        <v>-7.35834676224321E-005</v>
      </c>
      <c r="F631" s="4" t="n">
        <v>-0.000212313392744636</v>
      </c>
      <c r="G631" s="0" t="n">
        <f aca="false">(F631+0.0003)/-0.1331</f>
        <v>-0.000658802458717986</v>
      </c>
      <c r="H631" s="4" t="n">
        <v>-0.000461279521889401</v>
      </c>
      <c r="I631" s="0" t="n">
        <f aca="false">(H631+0.0004)/-0.0594</f>
        <v>0.00103164178264985</v>
      </c>
      <c r="J631" s="4" t="n">
        <v>-0.000511336436469434</v>
      </c>
      <c r="K631" s="0" t="n">
        <f aca="false">(J631+0.0005)/-0.0533</f>
        <v>0.00021269111574923</v>
      </c>
      <c r="L631" s="4" t="n">
        <v>0.00117152517292357</v>
      </c>
      <c r="M631" s="0" t="n">
        <f aca="false">(L631-0.0007)/0.27085</f>
        <v>0.00174090889024763</v>
      </c>
    </row>
    <row r="632" customFormat="false" ht="13" hidden="false" customHeight="false" outlineLevel="0" collapsed="false">
      <c r="A632" s="2" t="n">
        <v>36437.4368055556</v>
      </c>
      <c r="B632" s="2" t="n">
        <v>36436</v>
      </c>
      <c r="C632" s="3" t="n">
        <v>23.4833333333333</v>
      </c>
      <c r="D632" s="4" t="n">
        <v>-0.000274908934400675</v>
      </c>
      <c r="E632" s="0" t="n">
        <f aca="false">(D632+0.001)/-9.8273</f>
        <v>-7.37833449268187E-005</v>
      </c>
      <c r="F632" s="4" t="n">
        <v>-0.000214420014144109</v>
      </c>
      <c r="G632" s="0" t="n">
        <f aca="false">(F632+0.0003)/-0.1331</f>
        <v>-0.000642975100344786</v>
      </c>
      <c r="H632" s="4" t="n">
        <v>-0.000455883187307438</v>
      </c>
      <c r="I632" s="0" t="n">
        <f aca="false">(H632+0.0004)/-0.0594</f>
        <v>0.000940794399115117</v>
      </c>
      <c r="J632" s="4" t="n">
        <v>-0.000508044247336231</v>
      </c>
      <c r="K632" s="0" t="n">
        <f aca="false">(J632+0.0005)/-0.0533</f>
        <v>0.000150923965032475</v>
      </c>
      <c r="L632" s="4" t="n">
        <v>0.00108996467411238</v>
      </c>
      <c r="M632" s="0" t="n">
        <f aca="false">(L632-0.0007)/0.27085</f>
        <v>0.00143978096404792</v>
      </c>
    </row>
    <row r="633" customFormat="false" ht="13" hidden="false" customHeight="false" outlineLevel="0" collapsed="false">
      <c r="A633" s="2" t="n">
        <v>36437.4375</v>
      </c>
      <c r="B633" s="2" t="n">
        <v>36436</v>
      </c>
      <c r="C633" s="3" t="n">
        <v>23.5</v>
      </c>
      <c r="D633" s="4" t="n">
        <v>-0.000275260997268389</v>
      </c>
      <c r="E633" s="0" t="n">
        <f aca="false">(D633+0.001)/-9.8273</f>
        <v>-7.37475199425693E-005</v>
      </c>
      <c r="F633" s="4" t="n">
        <v>-0.00021673598379459</v>
      </c>
      <c r="G633" s="0" t="n">
        <f aca="false">(F633+0.0003)/-0.1331</f>
        <v>-0.000625574877576333</v>
      </c>
      <c r="H633" s="4" t="n">
        <v>-0.000456324163472877</v>
      </c>
      <c r="I633" s="0" t="n">
        <f aca="false">(H633+0.0004)/-0.0594</f>
        <v>0.000948218240284124</v>
      </c>
      <c r="J633" s="4" t="n">
        <v>-0.000516738531724462</v>
      </c>
      <c r="K633" s="0" t="n">
        <f aca="false">(J633+0.0005)/-0.0533</f>
        <v>0.000314043747175647</v>
      </c>
      <c r="L633" s="4" t="n">
        <v>0.00111908282873766</v>
      </c>
      <c r="M633" s="0" t="n">
        <f aca="false">(L633-0.0007)/0.27085</f>
        <v>0.00154728753456769</v>
      </c>
    </row>
    <row r="634" customFormat="false" ht="13" hidden="false" customHeight="false" outlineLevel="0" collapsed="false">
      <c r="A634" s="2" t="n">
        <v>36437.4381944445</v>
      </c>
      <c r="B634" s="2" t="n">
        <v>36436</v>
      </c>
      <c r="C634" s="3" t="n">
        <v>23.5166666666667</v>
      </c>
      <c r="D634" s="4" t="n">
        <v>-0.000277532410511773</v>
      </c>
      <c r="E634" s="0" t="n">
        <f aca="false">(D634+0.001)/-9.8273</f>
        <v>-7.35163869514747E-005</v>
      </c>
      <c r="F634" s="4" t="n">
        <v>-0.000216576360887097</v>
      </c>
      <c r="G634" s="0" t="n">
        <f aca="false">(F634+0.0003)/-0.1331</f>
        <v>-0.000626774148105958</v>
      </c>
      <c r="H634" s="4" t="n">
        <v>-0.000464487735027542</v>
      </c>
      <c r="I634" s="0" t="n">
        <f aca="false">(H634+0.0004)/-0.0594</f>
        <v>0.00108565210484077</v>
      </c>
      <c r="J634" s="4" t="n">
        <v>-0.000510237733339934</v>
      </c>
      <c r="K634" s="0" t="n">
        <f aca="false">(J634+0.0005)/-0.0533</f>
        <v>0.000192077548591632</v>
      </c>
      <c r="L634" s="4" t="n">
        <v>0.0011382564421623</v>
      </c>
      <c r="M634" s="0" t="n">
        <f aca="false">(L634-0.0007)/0.27085</f>
        <v>0.00161807805856489</v>
      </c>
    </row>
    <row r="635" customFormat="false" ht="13" hidden="false" customHeight="false" outlineLevel="0" collapsed="false">
      <c r="A635" s="2" t="n">
        <v>36437.4388888889</v>
      </c>
      <c r="B635" s="2" t="n">
        <v>36436</v>
      </c>
      <c r="C635" s="3" t="n">
        <v>23.5333333333333</v>
      </c>
      <c r="D635" s="4" t="n">
        <v>-0.0002827284471044</v>
      </c>
      <c r="E635" s="0" t="n">
        <f aca="false">(D635+0.001)/-9.8273</f>
        <v>-7.29876520402959E-005</v>
      </c>
      <c r="F635" s="4" t="n">
        <v>-0.000220199800887198</v>
      </c>
      <c r="G635" s="0" t="n">
        <f aca="false">(F635+0.0003)/-0.1331</f>
        <v>-0.000599550707083411</v>
      </c>
      <c r="H635" s="4" t="n">
        <v>-0.000462532043457031</v>
      </c>
      <c r="I635" s="0" t="n">
        <f aca="false">(H635+0.0004)/-0.0594</f>
        <v>0.00105272800432712</v>
      </c>
      <c r="J635" s="4" t="n">
        <v>-0.000510665605653007</v>
      </c>
      <c r="K635" s="0" t="n">
        <f aca="false">(J635+0.0005)/-0.0533</f>
        <v>0.00020010517172621</v>
      </c>
      <c r="L635" s="4" t="n">
        <v>0.00123689759452388</v>
      </c>
      <c r="M635" s="0" t="n">
        <f aca="false">(L635-0.0007)/0.27085</f>
        <v>0.00198226913244925</v>
      </c>
    </row>
    <row r="636" customFormat="false" ht="13" hidden="false" customHeight="false" outlineLevel="0" collapsed="false">
      <c r="A636" s="2" t="n">
        <v>36437.4395949074</v>
      </c>
      <c r="B636" s="2" t="n">
        <v>36436</v>
      </c>
      <c r="C636" s="3" t="n">
        <v>23.55</v>
      </c>
      <c r="D636" s="4" t="n">
        <v>-0.000280740623649914</v>
      </c>
      <c r="E636" s="0" t="n">
        <f aca="false">(D636+0.001)/-9.8273</f>
        <v>-7.31899276861484E-005</v>
      </c>
      <c r="F636" s="4" t="n">
        <v>-0.000209500712733115</v>
      </c>
      <c r="G636" s="0" t="n">
        <f aca="false">(F636+0.0003)/-0.1331</f>
        <v>-0.000679934539946544</v>
      </c>
      <c r="H636" s="4" t="n">
        <v>-0.000471958916308144</v>
      </c>
      <c r="I636" s="0" t="n">
        <f aca="false">(H636+0.0004)/-0.0594</f>
        <v>0.00121142956747717</v>
      </c>
      <c r="J636" s="4" t="n">
        <v>-0.000508919289584533</v>
      </c>
      <c r="K636" s="0" t="n">
        <f aca="false">(J636+0.0005)/-0.0533</f>
        <v>0.000167341268002496</v>
      </c>
      <c r="L636" s="4" t="n">
        <v>0.00101208137477049</v>
      </c>
      <c r="M636" s="0" t="n">
        <f aca="false">(L636-0.0007)/0.27085</f>
        <v>0.00115222955425693</v>
      </c>
    </row>
    <row r="637" customFormat="false" ht="13" hidden="false" customHeight="false" outlineLevel="0" collapsed="false">
      <c r="A637" s="2" t="n">
        <v>36437.4402777778</v>
      </c>
      <c r="B637" s="2" t="n">
        <v>36436</v>
      </c>
      <c r="C637" s="3" t="n">
        <v>23.5666666666667</v>
      </c>
      <c r="D637" s="4" t="n">
        <v>-0.000280389245950951</v>
      </c>
      <c r="E637" s="0" t="n">
        <f aca="false">(D637+0.001)/-9.8273</f>
        <v>-7.32256829494418E-005</v>
      </c>
      <c r="F637" s="4" t="n">
        <v>-0.000213137212789284</v>
      </c>
      <c r="G637" s="0" t="n">
        <f aca="false">(F637+0.0003)/-0.1331</f>
        <v>-0.000652612976789752</v>
      </c>
      <c r="H637" s="4" t="n">
        <v>-0.000466085829824772</v>
      </c>
      <c r="I637" s="0" t="n">
        <f aca="false">(H637+0.0004)/-0.0594</f>
        <v>0.00111255605765609</v>
      </c>
      <c r="J637" s="4" t="n">
        <v>-0.00051345465318212</v>
      </c>
      <c r="K637" s="0" t="n">
        <f aca="false">(J637+0.0005)/-0.0533</f>
        <v>0.000252432517488181</v>
      </c>
      <c r="L637" s="4" t="n">
        <v>0.00124306048987047</v>
      </c>
      <c r="M637" s="0" t="n">
        <f aca="false">(L637-0.0007)/0.27085</f>
        <v>0.00200502303810401</v>
      </c>
    </row>
    <row r="638" customFormat="false" ht="13" hidden="false" customHeight="false" outlineLevel="0" collapsed="false">
      <c r="A638" s="2" t="n">
        <v>36437.4409837963</v>
      </c>
      <c r="B638" s="2" t="n">
        <v>36436</v>
      </c>
      <c r="C638" s="3" t="n">
        <v>23.5833333333333</v>
      </c>
      <c r="D638" s="4" t="n">
        <v>-0.000278938750517533</v>
      </c>
      <c r="E638" s="0" t="n">
        <f aca="false">(D638+0.001)/-9.8273</f>
        <v>-7.33732815200988E-005</v>
      </c>
      <c r="F638" s="4" t="n">
        <v>-0.00019200935891147</v>
      </c>
      <c r="G638" s="0" t="n">
        <f aca="false">(F638+0.0003)/-0.1331</f>
        <v>-0.000811349670086626</v>
      </c>
      <c r="H638" s="4" t="n">
        <v>-0.000467652000040503</v>
      </c>
      <c r="I638" s="0" t="n">
        <f aca="false">(H638+0.0004)/-0.0594</f>
        <v>0.00113892255960443</v>
      </c>
      <c r="J638" s="4" t="n">
        <v>-0.000520433698381696</v>
      </c>
      <c r="K638" s="0" t="n">
        <f aca="false">(J638+0.0005)/-0.0533</f>
        <v>0.000383371451814183</v>
      </c>
      <c r="L638" s="4" t="n">
        <v>0.00115535226285732</v>
      </c>
      <c r="M638" s="0" t="n">
        <f aca="false">(L638-0.0007)/0.27085</f>
        <v>0.00168119720456829</v>
      </c>
    </row>
    <row r="639" customFormat="false" ht="13" hidden="false" customHeight="false" outlineLevel="0" collapsed="false">
      <c r="A639" s="2" t="n">
        <v>36437.4416666667</v>
      </c>
      <c r="B639" s="2" t="n">
        <v>36436</v>
      </c>
      <c r="C639" s="3" t="n">
        <v>23.6</v>
      </c>
      <c r="D639" s="4" t="n">
        <v>-0.000276790474945644</v>
      </c>
      <c r="E639" s="0" t="n">
        <f aca="false">(D639+0.001)/-9.8273</f>
        <v>-7.35918843481278E-005</v>
      </c>
      <c r="F639" s="4" t="n">
        <v>-0.000193209018347398</v>
      </c>
      <c r="G639" s="0" t="n">
        <f aca="false">(F639+0.0003)/-0.1331</f>
        <v>-0.000802336451184087</v>
      </c>
      <c r="H639" s="4" t="n">
        <v>-0.000451375853340581</v>
      </c>
      <c r="I639" s="0" t="n">
        <f aca="false">(H639+0.0004)/-0.0594</f>
        <v>0.000864913355902036</v>
      </c>
      <c r="J639" s="4" t="n">
        <v>-0.000515074100134508</v>
      </c>
      <c r="K639" s="0" t="n">
        <f aca="false">(J639+0.0005)/-0.0533</f>
        <v>0.00028281613760803</v>
      </c>
      <c r="L639" s="4" t="n">
        <v>0.00112083722960274</v>
      </c>
      <c r="M639" s="0" t="n">
        <f aca="false">(L639-0.0007)/0.27085</f>
        <v>0.00155376492376865</v>
      </c>
    </row>
    <row r="640" customFormat="false" ht="13" hidden="false" customHeight="false" outlineLevel="0" collapsed="false">
      <c r="A640" s="2" t="n">
        <v>36437.4423611111</v>
      </c>
      <c r="B640" s="2" t="n">
        <v>36436</v>
      </c>
      <c r="C640" s="3" t="n">
        <v>23.6166666666667</v>
      </c>
      <c r="D640" s="4" t="n">
        <v>-0.000272894129506859</v>
      </c>
      <c r="E640" s="0" t="n">
        <f aca="false">(D640+0.001)/-9.8273</f>
        <v>-7.3988366132421E-005</v>
      </c>
      <c r="F640" s="4" t="n">
        <v>-0.000204390763117114</v>
      </c>
      <c r="G640" s="0" t="n">
        <f aca="false">(F640+0.0003)/-0.1331</f>
        <v>-0.000718326347730173</v>
      </c>
      <c r="H640" s="4" t="n">
        <v>-0.000451943124403976</v>
      </c>
      <c r="I640" s="0" t="n">
        <f aca="false">(H640+0.0004)/-0.0594</f>
        <v>0.00087446337380431</v>
      </c>
      <c r="J640" s="4" t="n">
        <v>-0.000513014099407644</v>
      </c>
      <c r="K640" s="0" t="n">
        <f aca="false">(J640+0.0005)/-0.0533</f>
        <v>0.00024416696824848</v>
      </c>
      <c r="L640" s="4" t="n">
        <v>0.00114485691410835</v>
      </c>
      <c r="M640" s="0" t="n">
        <f aca="false">(L640-0.0007)/0.27085</f>
        <v>0.00164244753224423</v>
      </c>
    </row>
    <row r="641" customFormat="false" ht="13" hidden="false" customHeight="false" outlineLevel="0" collapsed="false">
      <c r="A641" s="2" t="n">
        <v>36437.4430555556</v>
      </c>
      <c r="B641" s="2" t="n">
        <v>36436</v>
      </c>
      <c r="C641" s="3" t="n">
        <v>23.6333333333333</v>
      </c>
      <c r="D641" s="4" t="n">
        <v>-0.000288123908680156</v>
      </c>
      <c r="E641" s="0" t="n">
        <f aca="false">(D641+0.001)/-9.8273</f>
        <v>-7.24386241714249E-005</v>
      </c>
      <c r="F641" s="4" t="n">
        <v>-0.000224530971544679</v>
      </c>
      <c r="G641" s="0" t="n">
        <f aca="false">(F641+0.0003)/-0.1331</f>
        <v>-0.00056700998088145</v>
      </c>
      <c r="H641" s="4" t="n">
        <v>-0.000470772316928283</v>
      </c>
      <c r="I641" s="0" t="n">
        <f aca="false">(H641+0.0004)/-0.0594</f>
        <v>0.00119145314694079</v>
      </c>
      <c r="J641" s="4" t="n">
        <v>-0.000519247099001836</v>
      </c>
      <c r="K641" s="0" t="n">
        <f aca="false">(J641+0.0005)/-0.0533</f>
        <v>0.000361108799283978</v>
      </c>
      <c r="L641" s="4" t="n">
        <v>0.00116321897726455</v>
      </c>
      <c r="M641" s="0" t="n">
        <f aca="false">(L641-0.0007)/0.27085</f>
        <v>0.00171024174733081</v>
      </c>
    </row>
    <row r="642" customFormat="false" ht="13" hidden="false" customHeight="false" outlineLevel="0" collapsed="false">
      <c r="A642" s="2" t="n">
        <v>36437.44375</v>
      </c>
      <c r="B642" s="2" t="n">
        <v>36436</v>
      </c>
      <c r="C642" s="3" t="n">
        <v>23.65</v>
      </c>
      <c r="D642" s="4" t="n">
        <v>-0.000281153984789578</v>
      </c>
      <c r="E642" s="0" t="n">
        <f aca="false">(D642+0.001)/-9.8273</f>
        <v>-7.31478651522211E-005</v>
      </c>
      <c r="F642" s="4" t="n">
        <v>-0.000206254563241635</v>
      </c>
      <c r="G642" s="0" t="n">
        <f aca="false">(F642+0.0003)/-0.1331</f>
        <v>-0.000704323341535424</v>
      </c>
      <c r="H642" s="4" t="n">
        <v>-0.000470134447205741</v>
      </c>
      <c r="I642" s="0" t="n">
        <f aca="false">(H642+0.0004)/-0.0594</f>
        <v>0.00118071459942325</v>
      </c>
      <c r="J642" s="4" t="n">
        <v>-0.000511970160142431</v>
      </c>
      <c r="K642" s="0" t="n">
        <f aca="false">(J642+0.0005)/-0.0533</f>
        <v>0.000224580865711652</v>
      </c>
      <c r="L642" s="4" t="n">
        <v>0.0011619082037008</v>
      </c>
      <c r="M642" s="0" t="n">
        <f aca="false">(L642-0.0007)/0.27085</f>
        <v>0.00170540226583275</v>
      </c>
    </row>
    <row r="643" customFormat="false" ht="13" hidden="false" customHeight="false" outlineLevel="0" collapsed="false">
      <c r="A643" s="2" t="n">
        <v>36437.4444444444</v>
      </c>
      <c r="B643" s="2" t="n">
        <v>36436</v>
      </c>
      <c r="C643" s="3" t="n">
        <v>23.6666666666667</v>
      </c>
      <c r="D643" s="4" t="n">
        <v>-0.000278675061766453</v>
      </c>
      <c r="E643" s="0" t="n">
        <f aca="false">(D643+0.001)/-9.8273</f>
        <v>-7.34001137884818E-005</v>
      </c>
      <c r="F643" s="4" t="n">
        <v>-0.000196272327053932</v>
      </c>
      <c r="G643" s="0" t="n">
        <f aca="false">(F643+0.0003)/-0.1331</f>
        <v>-0.00077932135947459</v>
      </c>
      <c r="H643" s="4" t="n">
        <v>-0.000470376783801663</v>
      </c>
      <c r="I643" s="0" t="n">
        <f aca="false">(H643+0.0004)/-0.0594</f>
        <v>0.00118479434009534</v>
      </c>
      <c r="J643" s="4" t="n">
        <v>-0.000512347243348574</v>
      </c>
      <c r="K643" s="0" t="n">
        <f aca="false">(J643+0.0005)/-0.0533</f>
        <v>0.00023165559753422</v>
      </c>
      <c r="L643" s="4" t="n">
        <v>0.00111434866206437</v>
      </c>
      <c r="M643" s="0" t="n">
        <f aca="false">(L643-0.0007)/0.27085</f>
        <v>0.00152980861016936</v>
      </c>
    </row>
    <row r="644" customFormat="false" ht="13" hidden="false" customHeight="false" outlineLevel="0" collapsed="false">
      <c r="A644" s="2" t="n">
        <v>36437.4451388889</v>
      </c>
      <c r="B644" s="2" t="n">
        <v>36436</v>
      </c>
      <c r="C644" s="3" t="n">
        <v>23.6833333333333</v>
      </c>
      <c r="D644" s="4" t="n">
        <v>-0.000278814783636129</v>
      </c>
      <c r="E644" s="0" t="n">
        <f aca="false">(D644+0.001)/-9.8273</f>
        <v>-7.33858960613669E-005</v>
      </c>
      <c r="F644" s="4" t="n">
        <v>-0.00021673598379459</v>
      </c>
      <c r="G644" s="0" t="n">
        <f aca="false">(F644+0.0003)/-0.1331</f>
        <v>-0.000625574877576333</v>
      </c>
      <c r="H644" s="4" t="n">
        <v>-0.000465186137073445</v>
      </c>
      <c r="I644" s="0" t="n">
        <f aca="false">(H644+0.0004)/-0.0594</f>
        <v>0.00109740971504116</v>
      </c>
      <c r="J644" s="4" t="n">
        <v>-0.000512420006518094</v>
      </c>
      <c r="K644" s="0" t="n">
        <f aca="false">(J644+0.0005)/-0.0533</f>
        <v>0.00023302076018938</v>
      </c>
      <c r="L644" s="4" t="n">
        <v>0.00106703560307341</v>
      </c>
      <c r="M644" s="0" t="n">
        <f aca="false">(L644-0.0007)/0.27085</f>
        <v>0.00135512498827177</v>
      </c>
    </row>
    <row r="645" customFormat="false" ht="13" hidden="false" customHeight="false" outlineLevel="0" collapsed="false">
      <c r="A645" s="2" t="n">
        <v>36437.4458449074</v>
      </c>
      <c r="B645" s="2" t="n">
        <v>36436</v>
      </c>
      <c r="C645" s="3" t="n">
        <v>23.7</v>
      </c>
      <c r="D645" s="4" t="n">
        <v>-0.000282234859906034</v>
      </c>
      <c r="E645" s="0" t="n">
        <f aca="false">(D645+0.001)/-9.8273</f>
        <v>-7.30378781653115E-005</v>
      </c>
      <c r="F645" s="4" t="n">
        <v>-0.000215565554007957</v>
      </c>
      <c r="G645" s="0" t="n">
        <f aca="false">(F645+0.0003)/-0.1331</f>
        <v>-0.000634368489797468</v>
      </c>
      <c r="H645" s="4" t="n">
        <v>-0.000467959636916763</v>
      </c>
      <c r="I645" s="0" t="n">
        <f aca="false">(H645+0.0004)/-0.0594</f>
        <v>0.00114410163159534</v>
      </c>
      <c r="J645" s="4" t="n">
        <v>-0.000514896234609015</v>
      </c>
      <c r="K645" s="0" t="n">
        <f aca="false">(J645+0.0005)/-0.0533</f>
        <v>0.000279479073339868</v>
      </c>
      <c r="L645" s="4" t="n">
        <v>0.00109105615571897</v>
      </c>
      <c r="M645" s="0" t="n">
        <f aca="false">(L645-0.0007)/0.27085</f>
        <v>0.00144381080198992</v>
      </c>
    </row>
    <row r="646" customFormat="false" ht="13" hidden="false" customHeight="false" outlineLevel="0" collapsed="false">
      <c r="A646" s="2" t="n">
        <v>36437.4465277778</v>
      </c>
      <c r="B646" s="2" t="n">
        <v>36436</v>
      </c>
      <c r="C646" s="3" t="n">
        <v>23.7166666666667</v>
      </c>
      <c r="D646" s="4" t="n">
        <v>-0.00028381884937555</v>
      </c>
      <c r="E646" s="0" t="n">
        <f aca="false">(D646+0.001)/-9.8273</f>
        <v>-7.28766955953772E-005</v>
      </c>
      <c r="F646" s="4" t="n">
        <v>-0.000221941952414356</v>
      </c>
      <c r="G646" s="0" t="n">
        <f aca="false">(F646+0.0003)/-0.1331</f>
        <v>-0.00058646166480574</v>
      </c>
      <c r="H646" s="4" t="n">
        <v>-0.000460897812820936</v>
      </c>
      <c r="I646" s="0" t="n">
        <f aca="false">(H646+0.0004)/-0.0594</f>
        <v>0.00102521570405616</v>
      </c>
      <c r="J646" s="4" t="n">
        <v>-0.000517939178036972</v>
      </c>
      <c r="K646" s="0" t="n">
        <f aca="false">(J646+0.0005)/-0.0533</f>
        <v>0.000336569944408481</v>
      </c>
      <c r="L646" s="4" t="n">
        <v>0.00118363071495379</v>
      </c>
      <c r="M646" s="0" t="n">
        <f aca="false">(L646-0.0007)/0.27085</f>
        <v>0.00178560352576625</v>
      </c>
    </row>
    <row r="647" customFormat="false" ht="13" hidden="false" customHeight="false" outlineLevel="0" collapsed="false">
      <c r="A647" s="2" t="n">
        <v>36437.4472337963</v>
      </c>
      <c r="B647" s="2" t="n">
        <v>36436</v>
      </c>
      <c r="C647" s="3" t="n">
        <v>23.7333333333333</v>
      </c>
      <c r="D647" s="4" t="n">
        <v>-0.000286587962397823</v>
      </c>
      <c r="E647" s="0" t="n">
        <f aca="false">(D647+0.001)/-9.8273</f>
        <v>-7.25949179939736E-005</v>
      </c>
      <c r="F647" s="4" t="n">
        <v>-0.000223804403234411</v>
      </c>
      <c r="G647" s="0" t="n">
        <f aca="false">(F647+0.0003)/-0.1331</f>
        <v>-0.000572468796135154</v>
      </c>
      <c r="H647" s="4" t="n">
        <v>-0.000467344566627785</v>
      </c>
      <c r="I647" s="0" t="n">
        <f aca="false">(H647+0.0004)/-0.0594</f>
        <v>0.00113374691292567</v>
      </c>
      <c r="J647" s="4" t="n">
        <v>-0.000515204888802988</v>
      </c>
      <c r="K647" s="0" t="n">
        <f aca="false">(J647+0.0005)/-0.0533</f>
        <v>0.000285269958780263</v>
      </c>
      <c r="L647" s="4" t="n">
        <v>0.00101707599781178</v>
      </c>
      <c r="M647" s="0" t="n">
        <f aca="false">(L647-0.0007)/0.27085</f>
        <v>0.00117067010452937</v>
      </c>
    </row>
    <row r="648" customFormat="false" ht="13" hidden="false" customHeight="false" outlineLevel="0" collapsed="false">
      <c r="A648" s="2" t="n">
        <v>36437.4479166667</v>
      </c>
      <c r="B648" s="2" t="n">
        <v>36436</v>
      </c>
      <c r="C648" s="3" t="n">
        <v>23.75</v>
      </c>
      <c r="D648" s="4" t="n">
        <v>-0.000276162590779049</v>
      </c>
      <c r="E648" s="0" t="n">
        <f aca="false">(D648+0.001)/-9.8273</f>
        <v>-7.36557761766661E-005</v>
      </c>
      <c r="F648" s="4" t="n">
        <v>-0.000202107317570789</v>
      </c>
      <c r="G648" s="0" t="n">
        <f aca="false">(F648+0.0003)/-0.1331</f>
        <v>-0.00073548221209024</v>
      </c>
      <c r="H648" s="4" t="n">
        <v>-0.000457584578106661</v>
      </c>
      <c r="I648" s="0" t="n">
        <f aca="false">(H648+0.0004)/-0.0594</f>
        <v>0.000969437341862979</v>
      </c>
      <c r="J648" s="4" t="n">
        <v>-0.000512745458755135</v>
      </c>
      <c r="K648" s="0" t="n">
        <f aca="false">(J648+0.0005)/-0.0533</f>
        <v>0.000239126805912476</v>
      </c>
      <c r="L648" s="4" t="n">
        <v>0.0010436689349967</v>
      </c>
      <c r="M648" s="0" t="n">
        <f aca="false">(L648-0.0007)/0.27085</f>
        <v>0.00126885336901126</v>
      </c>
    </row>
    <row r="649" customFormat="false" ht="13" hidden="false" customHeight="false" outlineLevel="0" collapsed="false">
      <c r="A649" s="2" t="n">
        <v>36437.4486111111</v>
      </c>
      <c r="B649" s="2" t="n">
        <v>36436</v>
      </c>
      <c r="C649" s="3" t="n">
        <v>23.7666666666667</v>
      </c>
      <c r="D649" s="4" t="n">
        <v>-0.000282475646113006</v>
      </c>
      <c r="E649" s="0" t="n">
        <f aca="false">(D649+0.001)/-9.8273</f>
        <v>-7.30133763991121E-005</v>
      </c>
      <c r="F649" s="4" t="n">
        <v>-0.000216837780016689</v>
      </c>
      <c r="G649" s="0" t="n">
        <f aca="false">(F649+0.0003)/-0.1331</f>
        <v>-0.000624810067492945</v>
      </c>
      <c r="H649" s="4" t="n">
        <v>-0.000460584398726342</v>
      </c>
      <c r="I649" s="0" t="n">
        <f aca="false">(H649+0.0004)/-0.0594</f>
        <v>0.00101993937249734</v>
      </c>
      <c r="J649" s="4" t="n">
        <v>-0.000517222802963615</v>
      </c>
      <c r="K649" s="0" t="n">
        <f aca="false">(J649+0.0005)/-0.0533</f>
        <v>0.000323129511512476</v>
      </c>
      <c r="L649" s="4" t="n">
        <v>0.00114987153962185</v>
      </c>
      <c r="M649" s="0" t="n">
        <f aca="false">(L649-0.0007)/0.27085</f>
        <v>0.00166096193325402</v>
      </c>
    </row>
    <row r="650" customFormat="false" ht="13" hidden="false" customHeight="false" outlineLevel="0" collapsed="false">
      <c r="A650" s="2" t="n">
        <v>36437.4493055556</v>
      </c>
      <c r="B650" s="2" t="n">
        <v>36436</v>
      </c>
      <c r="C650" s="3" t="n">
        <v>23.7833333333333</v>
      </c>
      <c r="D650" s="4" t="n">
        <v>-0.000275329307273582</v>
      </c>
      <c r="E650" s="0" t="n">
        <f aca="false">(D650+0.001)/-9.8273</f>
        <v>-7.37405688975017E-005</v>
      </c>
      <c r="F650" s="4" t="n">
        <v>-0.000202744095413773</v>
      </c>
      <c r="G650" s="0" t="n">
        <f aca="false">(F650+0.0003)/-0.1331</f>
        <v>-0.00073069800590704</v>
      </c>
      <c r="H650" s="4" t="n">
        <v>-0.000465799261022497</v>
      </c>
      <c r="I650" s="0" t="n">
        <f aca="false">(H650+0.0004)/-0.0594</f>
        <v>0.0011077316670454</v>
      </c>
      <c r="J650" s="4" t="n">
        <v>-0.000511319548995407</v>
      </c>
      <c r="K650" s="0" t="n">
        <f aca="false">(J650+0.0005)/-0.0533</f>
        <v>0.000212374277587372</v>
      </c>
      <c r="L650" s="4" t="n">
        <v>0.00106056531270345</v>
      </c>
      <c r="M650" s="0" t="n">
        <f aca="false">(L650-0.0007)/0.27085</f>
        <v>0.00133123615544933</v>
      </c>
    </row>
    <row r="651" customFormat="false" ht="13" hidden="false" customHeight="false" outlineLevel="0" collapsed="false">
      <c r="A651" s="2" t="n">
        <v>36437.45</v>
      </c>
      <c r="B651" s="2" t="n">
        <v>36436</v>
      </c>
      <c r="C651" s="3" t="n">
        <v>23.8</v>
      </c>
      <c r="D651" s="4" t="n">
        <v>-0.000273968692116894</v>
      </c>
      <c r="E651" s="0" t="n">
        <f aca="false">(D651+0.001)/-9.8273</f>
        <v>-7.38790214894331E-005</v>
      </c>
      <c r="F651" s="4" t="n">
        <v>-0.000198525442204005</v>
      </c>
      <c r="G651" s="0" t="n">
        <f aca="false">(F651+0.0003)/-0.1331</f>
        <v>-0.000762393371870736</v>
      </c>
      <c r="H651" s="4" t="n">
        <v>-0.000467613829133656</v>
      </c>
      <c r="I651" s="0" t="n">
        <f aca="false">(H651+0.0004)/-0.0594</f>
        <v>0.00113827995174505</v>
      </c>
      <c r="J651" s="4" t="n">
        <v>-0.000507954700452061</v>
      </c>
      <c r="K651" s="0" t="n">
        <f aca="false">(J651+0.0005)/-0.0533</f>
        <v>0.000149243910920468</v>
      </c>
      <c r="L651" s="4" t="n">
        <v>0.000986448476012324</v>
      </c>
      <c r="M651" s="0" t="n">
        <f aca="false">(L651-0.0007)/0.27085</f>
        <v>0.00105759082891757</v>
      </c>
    </row>
    <row r="652" customFormat="false" ht="13" hidden="false" customHeight="false" outlineLevel="0" collapsed="false">
      <c r="A652" s="2" t="n">
        <v>36437.4506944444</v>
      </c>
      <c r="B652" s="2" t="n">
        <v>36436</v>
      </c>
      <c r="C652" s="3" t="n">
        <v>23.8166666666667</v>
      </c>
      <c r="D652" s="4" t="n">
        <v>-0.00027493194297508</v>
      </c>
      <c r="E652" s="0" t="n">
        <f aca="false">(D652+0.001)/-9.8273</f>
        <v>-7.37810036352732E-005</v>
      </c>
      <c r="F652" s="4" t="n">
        <v>-0.000207424163818359</v>
      </c>
      <c r="G652" s="0" t="n">
        <f aca="false">(F652+0.0003)/-0.1331</f>
        <v>-0.000695535959291067</v>
      </c>
      <c r="H652" s="4" t="n">
        <v>-0.000469154781765408</v>
      </c>
      <c r="I652" s="0" t="n">
        <f aca="false">(H652+0.0004)/-0.0594</f>
        <v>0.00116422191524256</v>
      </c>
      <c r="J652" s="4" t="n">
        <v>-0.000508626302083333</v>
      </c>
      <c r="K652" s="0" t="n">
        <f aca="false">(J652+0.0005)/-0.0533</f>
        <v>0.00016184431676047</v>
      </c>
      <c r="L652" s="4" t="n">
        <v>0.000950936917905454</v>
      </c>
      <c r="M652" s="0" t="n">
        <f aca="false">(L652-0.0007)/0.27085</f>
        <v>0.000926479298155636</v>
      </c>
    </row>
    <row r="653" customFormat="false" ht="13" hidden="false" customHeight="false" outlineLevel="0" collapsed="false">
      <c r="A653" s="2" t="n">
        <v>36437.4513888889</v>
      </c>
      <c r="B653" s="2" t="n">
        <v>36436</v>
      </c>
      <c r="C653" s="3" t="n">
        <v>23.8333333333333</v>
      </c>
      <c r="D653" s="4" t="n">
        <v>-0.000276878965852406</v>
      </c>
      <c r="E653" s="0" t="n">
        <f aca="false">(D653+0.001)/-9.8273</f>
        <v>-7.35828797480075E-005</v>
      </c>
      <c r="F653" s="4" t="n">
        <v>-0.000229866851663366</v>
      </c>
      <c r="G653" s="0" t="n">
        <f aca="false">(F653+0.0003)/-0.1331</f>
        <v>-0.00052692072379139</v>
      </c>
      <c r="H653" s="4" t="n">
        <v>-0.000464837875724399</v>
      </c>
      <c r="I653" s="0" t="n">
        <f aca="false">(H653+0.0004)/-0.0594</f>
        <v>0.00109154672936699</v>
      </c>
      <c r="J653" s="4" t="n">
        <v>-0.000511133614840082</v>
      </c>
      <c r="K653" s="0" t="n">
        <f aca="false">(J653+0.0005)/-0.0533</f>
        <v>0.000208885831896473</v>
      </c>
      <c r="L653" s="4" t="n">
        <v>0.00104872833395228</v>
      </c>
      <c r="M653" s="0" t="n">
        <f aca="false">(L653-0.0007)/0.27085</f>
        <v>0.0012875330771729</v>
      </c>
    </row>
    <row r="654" customFormat="false" ht="13" hidden="false" customHeight="false" outlineLevel="0" collapsed="false">
      <c r="A654" s="2" t="n">
        <v>36437.4520833333</v>
      </c>
      <c r="B654" s="2" t="n">
        <v>36436</v>
      </c>
      <c r="C654" s="3" t="n">
        <v>23.85</v>
      </c>
      <c r="D654" s="4" t="n">
        <v>-0.000275490989147777</v>
      </c>
      <c r="E654" s="0" t="n">
        <f aca="false">(D654+0.001)/-9.8273</f>
        <v>-7.37241165785336E-005</v>
      </c>
      <c r="F654" s="4" t="n">
        <v>-0.000245806197045555</v>
      </c>
      <c r="G654" s="0" t="n">
        <f aca="false">(F654+0.0003)/-0.1331</f>
        <v>-0.000407166062768182</v>
      </c>
      <c r="H654" s="4" t="n">
        <v>-0.000469539087143303</v>
      </c>
      <c r="I654" s="0" t="n">
        <f aca="false">(H654+0.0004)/-0.0594</f>
        <v>0.00117069170274921</v>
      </c>
      <c r="J654" s="4" t="n">
        <v>-0.000514491622996442</v>
      </c>
      <c r="K654" s="0" t="n">
        <f aca="false">(J654+0.0005)/-0.0533</f>
        <v>0.000271887861096473</v>
      </c>
      <c r="L654" s="4" t="n">
        <v>0.0011703330026546</v>
      </c>
      <c r="M654" s="0" t="n">
        <f aca="false">(L654-0.0007)/0.27085</f>
        <v>0.00173650730165996</v>
      </c>
    </row>
    <row r="655" customFormat="false" ht="13" hidden="false" customHeight="false" outlineLevel="0" collapsed="false">
      <c r="A655" s="2" t="n">
        <v>36437.4527777778</v>
      </c>
      <c r="B655" s="2" t="n">
        <v>36436</v>
      </c>
      <c r="C655" s="3" t="n">
        <v>23.8666666666667</v>
      </c>
      <c r="D655" s="4" t="n">
        <v>-0.00027793425100821</v>
      </c>
      <c r="E655" s="0" t="n">
        <f aca="false">(D655+0.001)/-9.8273</f>
        <v>-7.34754967276658E-005</v>
      </c>
      <c r="F655" s="4" t="n">
        <v>-0.000219654153894495</v>
      </c>
      <c r="G655" s="0" t="n">
        <f aca="false">(F655+0.0003)/-0.1331</f>
        <v>-0.000603650233700263</v>
      </c>
      <c r="H655" s="4" t="n">
        <v>-0.000459838796544958</v>
      </c>
      <c r="I655" s="0" t="n">
        <f aca="false">(H655+0.0004)/-0.0594</f>
        <v>0.00100738714722151</v>
      </c>
      <c r="J655" s="4" t="n">
        <v>-0.000515734707867658</v>
      </c>
      <c r="K655" s="0" t="n">
        <f aca="false">(J655+0.0005)/-0.0533</f>
        <v>0.000295210278942928</v>
      </c>
      <c r="L655" s="4" t="n">
        <v>0.00101553069220649</v>
      </c>
      <c r="M655" s="0" t="n">
        <f aca="false">(L655-0.0007)/0.27085</f>
        <v>0.00116496471185708</v>
      </c>
    </row>
    <row r="656" customFormat="false" ht="13" hidden="false" customHeight="false" outlineLevel="0" collapsed="false">
      <c r="A656" s="2" t="n">
        <v>36437.4534722222</v>
      </c>
      <c r="B656" s="2" t="n">
        <v>36436</v>
      </c>
      <c r="C656" s="3" t="n">
        <v>23.8833333333333</v>
      </c>
      <c r="D656" s="4" t="n">
        <v>-0.000281938364807989</v>
      </c>
      <c r="E656" s="0" t="n">
        <f aca="false">(D656+0.001)/-9.8273</f>
        <v>-7.3068048720606E-005</v>
      </c>
      <c r="F656" s="4" t="n">
        <v>-0.000214643881354533</v>
      </c>
      <c r="G656" s="0" t="n">
        <f aca="false">(F656+0.0003)/-0.1331</f>
        <v>-0.000641293152858505</v>
      </c>
      <c r="H656" s="4" t="n">
        <v>-0.000456375695170371</v>
      </c>
      <c r="I656" s="0" t="n">
        <f aca="false">(H656+0.0004)/-0.0594</f>
        <v>0.000949085777278973</v>
      </c>
      <c r="J656" s="4" t="n">
        <v>-0.000513730474481001</v>
      </c>
      <c r="K656" s="0" t="n">
        <f aca="false">(J656+0.0005)/-0.0533</f>
        <v>0.000257607401144485</v>
      </c>
      <c r="L656" s="4" t="n">
        <v>0.00101778988547168</v>
      </c>
      <c r="M656" s="0" t="n">
        <f aca="false">(L656-0.0007)/0.27085</f>
        <v>0.00117330583522865</v>
      </c>
    </row>
    <row r="657" customFormat="false" ht="13" hidden="false" customHeight="false" outlineLevel="0" collapsed="false">
      <c r="A657" s="2" t="n">
        <v>36437.4541782407</v>
      </c>
      <c r="B657" s="2" t="n">
        <v>36436</v>
      </c>
      <c r="C657" s="3" t="n">
        <v>23.9</v>
      </c>
      <c r="D657" s="4" t="n">
        <v>-0.000280301142398114</v>
      </c>
      <c r="E657" s="0" t="n">
        <f aca="false">(D657+0.001)/-9.8273</f>
        <v>-7.32346481334533E-005</v>
      </c>
      <c r="F657" s="4" t="n">
        <v>-0.000196492067679832</v>
      </c>
      <c r="G657" s="0" t="n">
        <f aca="false">(F657+0.0003)/-0.1331</f>
        <v>-0.00077767041562861</v>
      </c>
      <c r="H657" s="4" t="n">
        <v>-0.000454555458736859</v>
      </c>
      <c r="I657" s="0" t="n">
        <f aca="false">(H657+0.0004)/-0.0594</f>
        <v>0.000918442066277087</v>
      </c>
      <c r="J657" s="4" t="n">
        <v>-0.000510369577715474</v>
      </c>
      <c r="K657" s="0" t="n">
        <f aca="false">(J657+0.0005)/-0.0533</f>
        <v>0.000194551176650543</v>
      </c>
      <c r="L657" s="4" t="n">
        <v>0.00108661739507579</v>
      </c>
      <c r="M657" s="0" t="n">
        <f aca="false">(L657-0.0007)/0.27085</f>
        <v>0.0014274225404312</v>
      </c>
    </row>
    <row r="658" customFormat="false" ht="13" hidden="false" customHeight="false" outlineLevel="0" collapsed="false">
      <c r="A658" s="2" t="n">
        <v>36437.4548611111</v>
      </c>
      <c r="B658" s="2" t="n">
        <v>36436</v>
      </c>
      <c r="C658" s="3" t="n">
        <v>23.9166666666667</v>
      </c>
      <c r="D658" s="4" t="n">
        <v>-0.000281603831165242</v>
      </c>
      <c r="E658" s="0" t="n">
        <f aca="false">(D658+0.001)/-9.8273</f>
        <v>-7.31020899773853E-005</v>
      </c>
      <c r="F658" s="4" t="n">
        <v>-0.000211877642937426</v>
      </c>
      <c r="G658" s="0" t="n">
        <f aca="false">(F658+0.0003)/-0.1331</f>
        <v>-0.000662076311514455</v>
      </c>
      <c r="H658" s="4" t="n">
        <v>-0.000459742995927919</v>
      </c>
      <c r="I658" s="0" t="n">
        <f aca="false">(H658+0.0004)/-0.0594</f>
        <v>0.00100577434222086</v>
      </c>
      <c r="J658" s="4" t="n">
        <v>-0.000514849176946676</v>
      </c>
      <c r="K658" s="0" t="n">
        <f aca="false">(J658+0.0005)/-0.0533</f>
        <v>0.000278596190369156</v>
      </c>
      <c r="L658" s="4" t="n">
        <v>0.00108606410476397</v>
      </c>
      <c r="M658" s="0" t="n">
        <f aca="false">(L658-0.0007)/0.27085</f>
        <v>0.00142537974806709</v>
      </c>
    </row>
    <row r="659" customFormat="false" ht="13" hidden="false" customHeight="false" outlineLevel="0" collapsed="false">
      <c r="A659" s="2" t="n">
        <v>36437.4555671296</v>
      </c>
      <c r="B659" s="2" t="n">
        <v>36436</v>
      </c>
      <c r="C659" s="3" t="n">
        <v>23.9333333333333</v>
      </c>
      <c r="D659" s="4" t="n">
        <v>-0.000284695954916115</v>
      </c>
      <c r="E659" s="0" t="n">
        <f aca="false">(D659+0.001)/-9.8273</f>
        <v>-7.27874436604037E-005</v>
      </c>
      <c r="F659" s="4" t="n">
        <v>-0.000200359502695673</v>
      </c>
      <c r="G659" s="0" t="n">
        <f aca="false">(F659+0.0003)/-0.1331</f>
        <v>-0.000748613803939346</v>
      </c>
      <c r="H659" s="4" t="n">
        <v>-0.000470025198800223</v>
      </c>
      <c r="I659" s="0" t="n">
        <f aca="false">(H659+0.0004)/-0.0594</f>
        <v>0.00117887540067715</v>
      </c>
      <c r="J659" s="4" t="n">
        <v>-0.000511775917721234</v>
      </c>
      <c r="K659" s="0" t="n">
        <f aca="false">(J659+0.0005)/-0.0533</f>
        <v>0.00022093654261227</v>
      </c>
      <c r="L659" s="4" t="n">
        <v>0.00105290918306272</v>
      </c>
      <c r="M659" s="0" t="n">
        <f aca="false">(L659-0.0007)/0.27085</f>
        <v>0.00130296910859413</v>
      </c>
    </row>
    <row r="660" customFormat="false" ht="13" hidden="false" customHeight="false" outlineLevel="0" collapsed="false">
      <c r="A660" s="2" t="n">
        <v>36437.45625</v>
      </c>
      <c r="B660" s="2" t="n">
        <v>36436</v>
      </c>
      <c r="C660" s="3" t="n">
        <v>23.95</v>
      </c>
      <c r="D660" s="4" t="n">
        <v>-0.000282296552344667</v>
      </c>
      <c r="E660" s="0" t="n">
        <f aca="false">(D660+0.001)/-9.8273</f>
        <v>-7.30316005062767E-005</v>
      </c>
      <c r="F660" s="4" t="n">
        <v>-0.000215987084617078</v>
      </c>
      <c r="G660" s="0" t="n">
        <f aca="false">(F660+0.0003)/-0.1331</f>
        <v>-0.000631201467940811</v>
      </c>
      <c r="H660" s="4" t="n">
        <v>-0.000474240298562207</v>
      </c>
      <c r="I660" s="0" t="n">
        <f aca="false">(H660+0.0004)/-0.0594</f>
        <v>0.00124983667613143</v>
      </c>
      <c r="J660" s="4" t="n">
        <v>-0.000509029263062097</v>
      </c>
      <c r="K660" s="0" t="n">
        <f aca="false">(J660+0.0005)/-0.0533</f>
        <v>0.000169404560264484</v>
      </c>
      <c r="L660" s="4" t="n">
        <v>0.00101308867405278</v>
      </c>
      <c r="M660" s="0" t="n">
        <f aca="false">(L660-0.0007)/0.27085</f>
        <v>0.001155948584282</v>
      </c>
    </row>
    <row r="661" customFormat="false" ht="13" hidden="false" customHeight="false" outlineLevel="0" collapsed="false">
      <c r="A661" s="2" t="n">
        <v>36437.4569444444</v>
      </c>
      <c r="B661" s="2" t="n">
        <v>36436</v>
      </c>
      <c r="C661" s="3" t="n">
        <v>23.9666666666667</v>
      </c>
      <c r="D661" s="4" t="n">
        <v>-0.000284167955506523</v>
      </c>
      <c r="E661" s="0" t="n">
        <f aca="false">(D661+0.001)/-9.8273</f>
        <v>-7.28411714808215E-005</v>
      </c>
      <c r="F661" s="4" t="n">
        <v>-0.000244041658797354</v>
      </c>
      <c r="G661" s="0" t="n">
        <f aca="false">(F661+0.0003)/-0.1331</f>
        <v>-0.000420423299794485</v>
      </c>
      <c r="H661" s="4" t="n">
        <v>-0.000470719247494104</v>
      </c>
      <c r="I661" s="0" t="n">
        <f aca="false">(H661+0.0004)/-0.0594</f>
        <v>0.00119055972212296</v>
      </c>
      <c r="J661" s="4" t="n">
        <v>-0.000512509975793227</v>
      </c>
      <c r="K661" s="0" t="n">
        <f aca="false">(J661+0.0005)/-0.0533</f>
        <v>0.000234708739084934</v>
      </c>
      <c r="L661" s="4" t="n">
        <v>0.00112038738322708</v>
      </c>
      <c r="M661" s="0" t="n">
        <f aca="false">(L661-0.0007)/0.27085</f>
        <v>0.00155210405474277</v>
      </c>
    </row>
    <row r="662" customFormat="false" ht="13" hidden="false" customHeight="false" outlineLevel="0" collapsed="false">
      <c r="A662" s="2" t="n">
        <v>36437.4576388889</v>
      </c>
      <c r="B662" s="2" t="n">
        <v>36436</v>
      </c>
      <c r="C662" s="3" t="n">
        <v>23.9833333333333</v>
      </c>
      <c r="D662" s="4" t="n">
        <v>-0.000278587165516093</v>
      </c>
      <c r="E662" s="0" t="n">
        <f aca="false">(D662+0.001)/-9.8273</f>
        <v>-7.34090578779428E-005</v>
      </c>
      <c r="F662" s="4" t="n">
        <v>-0.000217806908392137</v>
      </c>
      <c r="G662" s="0" t="n">
        <f aca="false">(F662+0.0003)/-0.1331</f>
        <v>-0.000617528862568467</v>
      </c>
      <c r="H662" s="4" t="n">
        <v>-0.00045938975250666</v>
      </c>
      <c r="I662" s="0" t="n">
        <f aca="false">(H662+0.0004)/-0.0594</f>
        <v>0.000999827483277104</v>
      </c>
      <c r="J662" s="4" t="n">
        <v>-0.000514852286483835</v>
      </c>
      <c r="K662" s="0" t="n">
        <f aca="false">(J662+0.0005)/-0.0533</f>
        <v>0.000278654530653565</v>
      </c>
      <c r="L662" s="4" t="n">
        <v>0.00107264189126854</v>
      </c>
      <c r="M662" s="0" t="n">
        <f aca="false">(L662-0.0007)/0.27085</f>
        <v>0.0013758238555235</v>
      </c>
    </row>
    <row r="663" customFormat="false" ht="13" hidden="false" customHeight="false" outlineLevel="0" collapsed="false">
      <c r="A663" s="2" t="n">
        <v>36437.4583333333</v>
      </c>
      <c r="B663" s="2" t="n">
        <v>36437</v>
      </c>
      <c r="C663" s="3" t="n">
        <v>0</v>
      </c>
      <c r="D663" s="4" t="n">
        <v>-0.000283673124493293</v>
      </c>
      <c r="E663" s="0" t="n">
        <f aca="false">(D663+0.001)/-9.8273</f>
        <v>-7.28915241731409E-005</v>
      </c>
      <c r="F663" s="4" t="n">
        <v>-0.000206119609328936</v>
      </c>
      <c r="G663" s="0" t="n">
        <f aca="false">(F663+0.0003)/-0.1331</f>
        <v>-0.000705337270255928</v>
      </c>
      <c r="H663" s="4" t="n">
        <v>-0.000463206813020526</v>
      </c>
      <c r="I663" s="0" t="n">
        <f aca="false">(H663+0.0004)/-0.0594</f>
        <v>0.00106408776128832</v>
      </c>
      <c r="J663" s="4" t="n">
        <v>-0.000512779883618625</v>
      </c>
      <c r="K663" s="0" t="n">
        <f aca="false">(J663+0.0005)/-0.0533</f>
        <v>0.000239772675771575</v>
      </c>
      <c r="L663" s="4" t="n">
        <v>0.00117450390221938</v>
      </c>
      <c r="M663" s="0" t="n">
        <f aca="false">(L663-0.0007)/0.27085</f>
        <v>0.0017519065985578</v>
      </c>
    </row>
    <row r="664" customFormat="false" ht="13" hidden="false" customHeight="false" outlineLevel="0" collapsed="false">
      <c r="A664" s="2" t="n">
        <v>36437.4590277778</v>
      </c>
      <c r="B664" s="2" t="n">
        <v>36437</v>
      </c>
      <c r="C664" s="3" t="n">
        <v>0.0166666666666667</v>
      </c>
      <c r="D664" s="4" t="n">
        <v>-0.000276961084884433</v>
      </c>
      <c r="E664" s="0" t="n">
        <f aca="false">(D664+0.001)/-9.8273</f>
        <v>-7.35745235329711E-005</v>
      </c>
      <c r="F664" s="4" t="n">
        <v>-0.000205809070217994</v>
      </c>
      <c r="G664" s="0" t="n">
        <f aca="false">(F664+0.0003)/-0.1331</f>
        <v>-0.000707670396559023</v>
      </c>
      <c r="H664" s="4" t="n">
        <v>-0.000471211798180084</v>
      </c>
      <c r="I664" s="0" t="n">
        <f aca="false">(H664+0.0004)/-0.0594</f>
        <v>0.00119885182121354</v>
      </c>
      <c r="J664" s="4" t="n">
        <v>-0.000513314102102535</v>
      </c>
      <c r="K664" s="0" t="n">
        <f aca="false">(J664+0.0005)/-0.0533</f>
        <v>0.000249795536632927</v>
      </c>
      <c r="L664" s="4" t="n">
        <v>0.00111368944018667</v>
      </c>
      <c r="M664" s="0" t="n">
        <f aca="false">(L664-0.0007)/0.27085</f>
        <v>0.00152737470993786</v>
      </c>
    </row>
    <row r="665" customFormat="false" ht="13" hidden="false" customHeight="false" outlineLevel="0" collapsed="false">
      <c r="A665" s="2" t="n">
        <v>36437.4597222222</v>
      </c>
      <c r="B665" s="2" t="n">
        <v>36437</v>
      </c>
      <c r="C665" s="3" t="n">
        <v>0.0333333333333333</v>
      </c>
      <c r="D665" s="4" t="n">
        <v>-0.000277326700273254</v>
      </c>
      <c r="E665" s="0" t="n">
        <f aca="false">(D665+0.001)/-9.8273</f>
        <v>-7.35373194800959E-005</v>
      </c>
      <c r="F665" s="4" t="n">
        <v>-0.000214599107912449</v>
      </c>
      <c r="G665" s="0" t="n">
        <f aca="false">(F665+0.0003)/-0.1331</f>
        <v>-0.000641629542355755</v>
      </c>
      <c r="H665" s="4" t="n">
        <v>-0.000475046220519733</v>
      </c>
      <c r="I665" s="0" t="n">
        <f aca="false">(H665+0.0004)/-0.0594</f>
        <v>0.00126340438585409</v>
      </c>
      <c r="J665" s="4" t="n">
        <v>-0.000511536575818845</v>
      </c>
      <c r="K665" s="0" t="n">
        <f aca="false">(J665+0.0005)/-0.0533</f>
        <v>0.000216446075400469</v>
      </c>
      <c r="L665" s="4" t="n">
        <v>0.00120601743599619</v>
      </c>
      <c r="M665" s="0" t="n">
        <f aca="false">(L665-0.0007)/0.27085</f>
        <v>0.00186825710170275</v>
      </c>
    </row>
    <row r="666" customFormat="false" ht="13" hidden="false" customHeight="false" outlineLevel="0" collapsed="false">
      <c r="A666" s="2" t="n">
        <v>36437.4604166667</v>
      </c>
      <c r="B666" s="2" t="n">
        <v>36437</v>
      </c>
      <c r="C666" s="3" t="n">
        <v>0.05</v>
      </c>
      <c r="D666" s="4" t="n">
        <v>-0.000278983317630392</v>
      </c>
      <c r="E666" s="0" t="n">
        <f aca="false">(D666+0.001)/-9.8273</f>
        <v>-7.33687464888228E-005</v>
      </c>
      <c r="F666" s="4" t="n">
        <v>-0.000223553796329409</v>
      </c>
      <c r="G666" s="0" t="n">
        <f aca="false">(F666+0.0003)/-0.1331</f>
        <v>-0.000574351642904515</v>
      </c>
      <c r="H666" s="4" t="n">
        <v>-0.000467792922901995</v>
      </c>
      <c r="I666" s="0" t="n">
        <f aca="false">(H666+0.0004)/-0.0594</f>
        <v>0.00114129499835008</v>
      </c>
      <c r="J666" s="4" t="n">
        <v>-0.000512835005639305</v>
      </c>
      <c r="K666" s="0" t="n">
        <f aca="false">(J666+0.0005)/-0.0533</f>
        <v>0.000240806860024484</v>
      </c>
      <c r="L666" s="4" t="n">
        <v>0.00104814627920518</v>
      </c>
      <c r="M666" s="0" t="n">
        <f aca="false">(L666-0.0007)/0.27085</f>
        <v>0.00128538408419856</v>
      </c>
    </row>
    <row r="667" customFormat="false" ht="13" hidden="false" customHeight="false" outlineLevel="0" collapsed="false">
      <c r="A667" s="2" t="n">
        <v>36437.4611111111</v>
      </c>
      <c r="B667" s="2" t="n">
        <v>36437</v>
      </c>
      <c r="C667" s="3" t="n">
        <v>0.0666666666666667</v>
      </c>
      <c r="D667" s="4" t="n">
        <v>-0.000280257194272934</v>
      </c>
      <c r="E667" s="0" t="n">
        <f aca="false">(D667+0.001)/-9.8273</f>
        <v>-7.32391201781839E-005</v>
      </c>
      <c r="F667" s="4" t="n">
        <v>-0.000211742067117296</v>
      </c>
      <c r="G667" s="0" t="n">
        <f aca="false">(F667+0.0003)/-0.1331</f>
        <v>-0.000663094912717536</v>
      </c>
      <c r="H667" s="4" t="n">
        <v>-0.000470376783801663</v>
      </c>
      <c r="I667" s="0" t="n">
        <f aca="false">(H667+0.0004)/-0.0594</f>
        <v>0.00118479434009534</v>
      </c>
      <c r="J667" s="4" t="n">
        <v>-0.000514412805232035</v>
      </c>
      <c r="K667" s="0" t="n">
        <f aca="false">(J667+0.0005)/-0.0533</f>
        <v>0.000270409103790526</v>
      </c>
      <c r="L667" s="4" t="n">
        <v>0.00118044664233511</v>
      </c>
      <c r="M667" s="0" t="n">
        <f aca="false">(L667-0.0007)/0.27085</f>
        <v>0.00177384767338051</v>
      </c>
    </row>
    <row r="668" customFormat="false" ht="13" hidden="false" customHeight="false" outlineLevel="0" collapsed="false">
      <c r="A668" s="2" t="n">
        <v>36437.4618055556</v>
      </c>
      <c r="B668" s="2" t="n">
        <v>36437</v>
      </c>
      <c r="C668" s="3" t="n">
        <v>0.0833333333333333</v>
      </c>
      <c r="D668" s="4" t="n">
        <v>-0.00027486416095859</v>
      </c>
      <c r="E668" s="0" t="n">
        <f aca="false">(D668+0.001)/-9.8273</f>
        <v>-7.37879009536099E-005</v>
      </c>
      <c r="F668" s="4" t="n">
        <v>-0.000202510278549553</v>
      </c>
      <c r="G668" s="0" t="n">
        <f aca="false">(F668+0.0003)/-0.1331</f>
        <v>-0.000732454706614928</v>
      </c>
      <c r="H668" s="4" t="n">
        <v>-0.000455345906002421</v>
      </c>
      <c r="I668" s="0" t="n">
        <f aca="false">(H668+0.0004)/-0.0594</f>
        <v>0.000931749259300016</v>
      </c>
      <c r="J668" s="4" t="n">
        <v>-0.000507462192589129</v>
      </c>
      <c r="K668" s="0" t="n">
        <f aca="false">(J668+0.0005)/-0.0533</f>
        <v>0.000140003613304483</v>
      </c>
      <c r="L668" s="4" t="n">
        <v>0.00121000227234173</v>
      </c>
      <c r="M668" s="0" t="n">
        <f aca="false">(L668-0.0007)/0.27085</f>
        <v>0.00188296943821942</v>
      </c>
    </row>
    <row r="669" customFormat="false" ht="13" hidden="false" customHeight="false" outlineLevel="0" collapsed="false">
      <c r="A669" s="2" t="n">
        <v>36437.4625</v>
      </c>
      <c r="B669" s="2" t="n">
        <v>36437</v>
      </c>
      <c r="C669" s="3" t="n">
        <v>0.1</v>
      </c>
      <c r="D669" s="4" t="n">
        <v>-0.000283147247744278</v>
      </c>
      <c r="E669" s="0" t="n">
        <f aca="false">(D669+0.001)/-9.8273</f>
        <v>-7.29450359972446E-005</v>
      </c>
      <c r="F669" s="4" t="n">
        <v>-0.000217464608205876</v>
      </c>
      <c r="G669" s="0" t="n">
        <f aca="false">(F669+0.0003)/-0.1331</f>
        <v>-0.00062010061453136</v>
      </c>
      <c r="H669" s="4" t="n">
        <v>-0.000463763313114363</v>
      </c>
      <c r="I669" s="0" t="n">
        <f aca="false">(H669+0.0004)/-0.0594</f>
        <v>0.00107345644973675</v>
      </c>
      <c r="J669" s="4" t="n">
        <v>-0.000511088841397997</v>
      </c>
      <c r="K669" s="0" t="n">
        <f aca="false">(J669+0.0005)/-0.0533</f>
        <v>0.000208045804840469</v>
      </c>
      <c r="L669" s="4" t="n">
        <v>0.00120368921700778</v>
      </c>
      <c r="M669" s="0" t="n">
        <f aca="false">(L669-0.0007)/0.27085</f>
        <v>0.00185966112980535</v>
      </c>
    </row>
    <row r="670" customFormat="false" ht="13" hidden="false" customHeight="false" outlineLevel="0" collapsed="false">
      <c r="A670" s="2" t="n">
        <v>36437.4631944444</v>
      </c>
      <c r="B670" s="2" t="n">
        <v>36437</v>
      </c>
      <c r="C670" s="3" t="n">
        <v>0.116666666666667</v>
      </c>
      <c r="D670" s="4" t="n">
        <v>-0.000283904888662874</v>
      </c>
      <c r="E670" s="0" t="n">
        <f aca="false">(D670+0.001)/-9.8273</f>
        <v>-7.28679404655527E-005</v>
      </c>
      <c r="F670" s="4" t="n">
        <v>-0.000223080683413739</v>
      </c>
      <c r="G670" s="0" t="n">
        <f aca="false">(F670+0.0003)/-0.1331</f>
        <v>-0.000577906210264921</v>
      </c>
      <c r="H670" s="4" t="n">
        <v>-0.000468399118168563</v>
      </c>
      <c r="I670" s="0" t="n">
        <f aca="false">(H670+0.0004)/-0.0594</f>
        <v>0.00115150030586806</v>
      </c>
      <c r="J670" s="4" t="n">
        <v>-0.000518236292122696</v>
      </c>
      <c r="K670" s="0" t="n">
        <f aca="false">(J670+0.0005)/-0.0533</f>
        <v>0.000342144317498986</v>
      </c>
      <c r="L670" s="4" t="n">
        <v>0.00117534865981423</v>
      </c>
      <c r="M670" s="0" t="n">
        <f aca="false">(L670-0.0007)/0.27085</f>
        <v>0.00175502551159029</v>
      </c>
    </row>
    <row r="671" customFormat="false" ht="13" hidden="false" customHeight="false" outlineLevel="0" collapsed="false">
      <c r="A671" s="2" t="n">
        <v>36437.4638888889</v>
      </c>
      <c r="B671" s="2" t="n">
        <v>36437</v>
      </c>
      <c r="C671" s="3" t="n">
        <v>0.133333333333333</v>
      </c>
      <c r="D671" s="4" t="n">
        <v>-0.000280344261313384</v>
      </c>
      <c r="E671" s="0" t="n">
        <f aca="false">(D671+0.001)/-9.8273</f>
        <v>-7.32302604669254E-005</v>
      </c>
      <c r="F671" s="4" t="n">
        <v>-0.000217320784082953</v>
      </c>
      <c r="G671" s="0" t="n">
        <f aca="false">(F671+0.0003)/-0.1331</f>
        <v>-0.000621181186454147</v>
      </c>
      <c r="H671" s="4" t="n">
        <v>-0.000452095607541642</v>
      </c>
      <c r="I671" s="0" t="n">
        <f aca="false">(H671+0.0004)/-0.0594</f>
        <v>0.000877030429993973</v>
      </c>
      <c r="J671" s="4" t="n">
        <v>-0.000515074100134508</v>
      </c>
      <c r="K671" s="0" t="n">
        <f aca="false">(J671+0.0005)/-0.0533</f>
        <v>0.00028281613760803</v>
      </c>
      <c r="L671" s="4" t="n">
        <v>0.00112425606205778</v>
      </c>
      <c r="M671" s="0" t="n">
        <f aca="false">(L671-0.0007)/0.27085</f>
        <v>0.00156638752836544</v>
      </c>
    </row>
    <row r="672" customFormat="false" ht="13" hidden="false" customHeight="false" outlineLevel="0" collapsed="false">
      <c r="A672" s="2" t="n">
        <v>36437.4645949074</v>
      </c>
      <c r="B672" s="2" t="n">
        <v>36437</v>
      </c>
      <c r="C672" s="3" t="n">
        <v>0.15</v>
      </c>
      <c r="D672" s="4" t="n">
        <v>-0.000278675061766453</v>
      </c>
      <c r="E672" s="0" t="n">
        <f aca="false">(D672+0.001)/-9.8273</f>
        <v>-7.34001137884818E-005</v>
      </c>
      <c r="F672" s="4" t="n">
        <v>-0.000233144804079961</v>
      </c>
      <c r="G672" s="0" t="n">
        <f aca="false">(F672+0.0003)/-0.1331</f>
        <v>-0.000502292982119001</v>
      </c>
      <c r="H672" s="4" t="n">
        <v>-0.00045811525687644</v>
      </c>
      <c r="I672" s="0" t="n">
        <f aca="false">(H672+0.0004)/-0.0594</f>
        <v>0.000978371327886195</v>
      </c>
      <c r="J672" s="4" t="n">
        <v>-0.000517708914620536</v>
      </c>
      <c r="K672" s="0" t="n">
        <f aca="false">(J672+0.0005)/-0.0533</f>
        <v>0.000332249805263339</v>
      </c>
      <c r="L672" s="4" t="n">
        <v>0.00110507560765139</v>
      </c>
      <c r="M672" s="0" t="n">
        <f aca="false">(L672-0.0007)/0.27085</f>
        <v>0.00149557174691301</v>
      </c>
    </row>
    <row r="673" customFormat="false" ht="13" hidden="false" customHeight="false" outlineLevel="0" collapsed="false">
      <c r="A673" s="2" t="n">
        <v>36437.4652777778</v>
      </c>
      <c r="B673" s="2" t="n">
        <v>36437</v>
      </c>
      <c r="C673" s="3" t="n">
        <v>0.166666666666667</v>
      </c>
      <c r="D673" s="4" t="n">
        <v>-0.000285697433183778</v>
      </c>
      <c r="E673" s="0" t="n">
        <f aca="false">(D673+0.001)/-9.8273</f>
        <v>-7.268553588638E-005</v>
      </c>
      <c r="F673" s="4" t="n">
        <v>-0.000234190023170327</v>
      </c>
      <c r="G673" s="0" t="n">
        <f aca="false">(F673+0.0003)/-0.1331</f>
        <v>-0.000494440096391232</v>
      </c>
      <c r="H673" s="4" t="n">
        <v>-0.000469369708367114</v>
      </c>
      <c r="I673" s="0" t="n">
        <f aca="false">(H673+0.0004)/-0.0594</f>
        <v>0.00116784020820057</v>
      </c>
      <c r="J673" s="4" t="n">
        <v>-0.000522991396346182</v>
      </c>
      <c r="K673" s="0" t="n">
        <f aca="false">(J673+0.0005)/-0.0533</f>
        <v>0.000431358280416172</v>
      </c>
      <c r="L673" s="4" t="n">
        <v>0.00109865980328254</v>
      </c>
      <c r="M673" s="0" t="n">
        <f aca="false">(L673-0.0007)/0.27085</f>
        <v>0.0014718840807921</v>
      </c>
    </row>
    <row r="674" customFormat="false" ht="13" hidden="false" customHeight="false" outlineLevel="0" collapsed="false">
      <c r="A674" s="2" t="n">
        <v>36437.4659837963</v>
      </c>
      <c r="B674" s="2" t="n">
        <v>36437</v>
      </c>
      <c r="C674" s="3" t="n">
        <v>0.183333333333333</v>
      </c>
      <c r="D674" s="4" t="n">
        <v>-0.000280257194272934</v>
      </c>
      <c r="E674" s="0" t="n">
        <f aca="false">(D674+0.001)/-9.8273</f>
        <v>-7.32391201781839E-005</v>
      </c>
      <c r="F674" s="4" t="n">
        <v>-0.000205149848340294</v>
      </c>
      <c r="G674" s="0" t="n">
        <f aca="false">(F674+0.0003)/-0.1331</f>
        <v>-0.000712623228096965</v>
      </c>
      <c r="H674" s="4" t="n">
        <v>-0.000471299694430444</v>
      </c>
      <c r="I674" s="0" t="n">
        <f aca="false">(H674+0.0004)/-0.0594</f>
        <v>0.00120033155606808</v>
      </c>
      <c r="J674" s="4" t="n">
        <v>-0.000521532401511197</v>
      </c>
      <c r="K674" s="0" t="n">
        <f aca="false">(J674+0.0005)/-0.0533</f>
        <v>0.000403985018971801</v>
      </c>
      <c r="L674" s="4" t="n">
        <v>0.00116585586477535</v>
      </c>
      <c r="M674" s="0" t="n">
        <f aca="false">(L674-0.0007)/0.27085</f>
        <v>0.00171997734825678</v>
      </c>
    </row>
    <row r="675" customFormat="false" ht="13" hidden="false" customHeight="false" outlineLevel="0" collapsed="false">
      <c r="A675" s="2" t="n">
        <v>36437.4666666667</v>
      </c>
      <c r="B675" s="2" t="n">
        <v>36437</v>
      </c>
      <c r="C675" s="3" t="n">
        <v>0.2</v>
      </c>
      <c r="D675" s="4" t="n">
        <v>-0.00028052419986365</v>
      </c>
      <c r="E675" s="0" t="n">
        <f aca="false">(D675+0.001)/-9.8273</f>
        <v>-7.3211950396991E-005</v>
      </c>
      <c r="F675" s="4" t="n">
        <v>-0.00019613301978921</v>
      </c>
      <c r="G675" s="0" t="n">
        <f aca="false">(F675+0.0003)/-0.1331</f>
        <v>-0.000780367995573178</v>
      </c>
      <c r="H675" s="4" t="n">
        <v>-0.000463746628671322</v>
      </c>
      <c r="I675" s="0" t="n">
        <f aca="false">(H675+0.0004)/-0.0594</f>
        <v>0.00107317556685727</v>
      </c>
      <c r="J675" s="4" t="n">
        <v>-0.000511070467391104</v>
      </c>
      <c r="K675" s="0" t="n">
        <f aca="false">(J675+0.0005)/-0.0533</f>
        <v>0.000207701076756172</v>
      </c>
      <c r="L675" s="4" t="n">
        <v>0.00121678946153173</v>
      </c>
      <c r="M675" s="0" t="n">
        <f aca="false">(L675-0.0007)/0.27085</f>
        <v>0.0019080282869918</v>
      </c>
    </row>
    <row r="676" customFormat="false" ht="13" hidden="false" customHeight="false" outlineLevel="0" collapsed="false">
      <c r="A676" s="2" t="n">
        <v>36437.4673611111</v>
      </c>
      <c r="B676" s="2" t="n">
        <v>36437</v>
      </c>
      <c r="C676" s="3" t="n">
        <v>0.216666666666667</v>
      </c>
      <c r="D676" s="4" t="n">
        <v>-0.00027943105205124</v>
      </c>
      <c r="E676" s="0" t="n">
        <f aca="false">(D676+0.001)/-9.8273</f>
        <v>-7.33231862209111E-005</v>
      </c>
      <c r="F676" s="4" t="n">
        <v>-0.000219479413099692</v>
      </c>
      <c r="G676" s="0" t="n">
        <f aca="false">(F676+0.0003)/-0.1331</f>
        <v>-0.000604963087154831</v>
      </c>
      <c r="H676" s="4" t="n">
        <v>-0.000459151648579629</v>
      </c>
      <c r="I676" s="0" t="n">
        <f aca="false">(H676+0.0004)/-0.0594</f>
        <v>0.000995818999657054</v>
      </c>
      <c r="J676" s="4" t="n">
        <v>-0.000514536396438527</v>
      </c>
      <c r="K676" s="0" t="n">
        <f aca="false">(J676+0.0005)/-0.0533</f>
        <v>0.000272727888152476</v>
      </c>
      <c r="L676" s="4" t="n">
        <v>0.00118971990307732</v>
      </c>
      <c r="M676" s="0" t="n">
        <f aca="false">(L676-0.0007)/0.27085</f>
        <v>0.00180808529842097</v>
      </c>
    </row>
    <row r="677" customFormat="false" ht="13" hidden="false" customHeight="false" outlineLevel="0" collapsed="false">
      <c r="A677" s="2" t="n">
        <v>36437.4680555556</v>
      </c>
      <c r="B677" s="2" t="n">
        <v>36437</v>
      </c>
      <c r="C677" s="3" t="n">
        <v>0.233333333333333</v>
      </c>
      <c r="D677" s="4" t="n">
        <v>-0.000282128651936849</v>
      </c>
      <c r="E677" s="0" t="n">
        <f aca="false">(D677+0.001)/-9.8273</f>
        <v>-7.30486856067436E-005</v>
      </c>
      <c r="F677" s="4" t="n">
        <v>-0.000217711483990705</v>
      </c>
      <c r="G677" s="0" t="n">
        <f aca="false">(F677+0.0003)/-0.1331</f>
        <v>-0.000618245800220097</v>
      </c>
      <c r="H677" s="4" t="n">
        <v>-0.00045582100197121</v>
      </c>
      <c r="I677" s="0" t="n">
        <f aca="false">(H677+0.0004)/-0.0594</f>
        <v>0.000939747507932828</v>
      </c>
      <c r="J677" s="4" t="n">
        <v>-0.000510568971987124</v>
      </c>
      <c r="K677" s="0" t="n">
        <f aca="false">(J677+0.0005)/-0.0533</f>
        <v>0.000198292157356923</v>
      </c>
      <c r="L677" s="4" t="n">
        <v>0.00120154133549443</v>
      </c>
      <c r="M677" s="0" t="n">
        <f aca="false">(L677-0.0007)/0.27085</f>
        <v>0.00185173097838076</v>
      </c>
    </row>
    <row r="678" customFormat="false" ht="13" hidden="false" customHeight="false" outlineLevel="0" collapsed="false">
      <c r="A678" s="2" t="n">
        <v>36437.46875</v>
      </c>
      <c r="B678" s="2" t="n">
        <v>36437</v>
      </c>
      <c r="C678" s="3" t="n">
        <v>0.25</v>
      </c>
      <c r="D678" s="4" t="n">
        <v>-0.000282833833649685</v>
      </c>
      <c r="E678" s="0" t="n">
        <f aca="false">(D678+0.001)/-9.8273</f>
        <v>-7.29769281847827E-005</v>
      </c>
      <c r="F678" s="4" t="n">
        <v>-0.000214778201680788</v>
      </c>
      <c r="G678" s="0" t="n">
        <f aca="false">(F678+0.0003)/-0.1331</f>
        <v>-0.000640283984366732</v>
      </c>
      <c r="H678" s="4" t="n">
        <v>-0.000461524641010123</v>
      </c>
      <c r="I678" s="0" t="n">
        <f aca="false">(H678+0.0004)/-0.0594</f>
        <v>0.00103576836717379</v>
      </c>
      <c r="J678" s="4" t="n">
        <v>-0.000518521232784074</v>
      </c>
      <c r="K678" s="0" t="n">
        <f aca="false">(J678+0.0005)/-0.0533</f>
        <v>0.000347490296136473</v>
      </c>
      <c r="L678" s="4" t="n">
        <v>0.00122146427351544</v>
      </c>
      <c r="M678" s="0" t="n">
        <f aca="false">(L678-0.0007)/0.27085</f>
        <v>0.00192528806909891</v>
      </c>
    </row>
    <row r="679" customFormat="false" ht="13" hidden="false" customHeight="false" outlineLevel="0" collapsed="false">
      <c r="A679" s="2" t="n">
        <v>36437.4694444445</v>
      </c>
      <c r="B679" s="2" t="n">
        <v>36437</v>
      </c>
      <c r="C679" s="3" t="n">
        <v>0.266666666666667</v>
      </c>
      <c r="D679" s="4" t="n">
        <v>-0.000281180104901714</v>
      </c>
      <c r="E679" s="0" t="n">
        <f aca="false">(D679+0.001)/-9.8273</f>
        <v>-7.31452072388434E-005</v>
      </c>
      <c r="F679" s="4" t="n">
        <v>-0.000201546102075533</v>
      </c>
      <c r="G679" s="0" t="n">
        <f aca="false">(F679+0.0003)/-0.1331</f>
        <v>-0.000739698707171052</v>
      </c>
      <c r="H679" s="4" t="n">
        <v>-0.000461015833138321</v>
      </c>
      <c r="I679" s="0" t="n">
        <f aca="false">(H679+0.0004)/-0.0594</f>
        <v>0.00102720257808621</v>
      </c>
      <c r="J679" s="4" t="n">
        <v>-0.000515994937738515</v>
      </c>
      <c r="K679" s="0" t="n">
        <f aca="false">(J679+0.0005)/-0.0533</f>
        <v>0.000300092640497466</v>
      </c>
      <c r="L679" s="4" t="n">
        <v>0.00112221537647159</v>
      </c>
      <c r="M679" s="0" t="n">
        <f aca="false">(L679-0.0007)/0.27085</f>
        <v>0.00155885315293184</v>
      </c>
    </row>
    <row r="680" customFormat="false" ht="13" hidden="false" customHeight="false" outlineLevel="0" collapsed="false">
      <c r="A680" s="2" t="n">
        <v>36437.4701388889</v>
      </c>
      <c r="B680" s="2" t="n">
        <v>36437</v>
      </c>
      <c r="C680" s="3" t="n">
        <v>0.283333333333333</v>
      </c>
      <c r="D680" s="4" t="n">
        <v>-0.00028997097375258</v>
      </c>
      <c r="E680" s="0" t="n">
        <f aca="false">(D680+0.001)/-9.8273</f>
        <v>-7.22506717254404E-005</v>
      </c>
      <c r="F680" s="4" t="n">
        <v>-0.000202565822961196</v>
      </c>
      <c r="G680" s="0" t="n">
        <f aca="false">(F680+0.0003)/-0.1331</f>
        <v>-0.000732037393229181</v>
      </c>
      <c r="H680" s="4" t="n">
        <v>-0.000462981889832695</v>
      </c>
      <c r="I680" s="0" t="n">
        <f aca="false">(H680+0.0004)/-0.0594</f>
        <v>0.0010603011756346</v>
      </c>
      <c r="J680" s="4" t="n">
        <v>-0.000523306288809147</v>
      </c>
      <c r="K680" s="0" t="n">
        <f aca="false">(J680+0.0005)/-0.0533</f>
        <v>0.000437266206550601</v>
      </c>
      <c r="L680" s="4" t="n">
        <v>0.00113154357334353</v>
      </c>
      <c r="M680" s="0" t="n">
        <f aca="false">(L680-0.0007)/0.27085</f>
        <v>0.00159329360658494</v>
      </c>
    </row>
    <row r="681" customFormat="false" ht="13" hidden="false" customHeight="false" outlineLevel="0" collapsed="false">
      <c r="A681" s="2" t="n">
        <v>36437.4708449074</v>
      </c>
      <c r="B681" s="2" t="n">
        <v>36437</v>
      </c>
      <c r="C681" s="3" t="n">
        <v>0.3</v>
      </c>
      <c r="D681" s="4" t="n">
        <v>-0.000281487741777974</v>
      </c>
      <c r="E681" s="0" t="n">
        <f aca="false">(D681+0.001)/-9.8273</f>
        <v>-7.311390292573E-005</v>
      </c>
      <c r="F681" s="4" t="n">
        <v>-0.000211829963367656</v>
      </c>
      <c r="G681" s="0" t="n">
        <f aca="false">(F681+0.0003)/-0.1331</f>
        <v>-0.000662434535179144</v>
      </c>
      <c r="H681" s="4" t="n">
        <v>-0.00045829104937716</v>
      </c>
      <c r="I681" s="0" t="n">
        <f aca="false">(H681+0.0004)/-0.0594</f>
        <v>0.000981330797595286</v>
      </c>
      <c r="J681" s="4" t="n">
        <v>-0.000523202430268037</v>
      </c>
      <c r="K681" s="0" t="n">
        <f aca="false">(J681+0.0005)/-0.0533</f>
        <v>0.00043531764105135</v>
      </c>
      <c r="L681" s="4" t="n">
        <v>0.00105093151742962</v>
      </c>
      <c r="M681" s="0" t="n">
        <f aca="false">(L681-0.0007)/0.27085</f>
        <v>0.00129566740789965</v>
      </c>
    </row>
    <row r="682" customFormat="false" ht="13" hidden="false" customHeight="false" outlineLevel="0" collapsed="false">
      <c r="A682" s="2" t="n">
        <v>36437.4715277778</v>
      </c>
      <c r="B682" s="2" t="n">
        <v>36437</v>
      </c>
      <c r="C682" s="3" t="n">
        <v>0.316666666666667</v>
      </c>
      <c r="D682" s="4" t="n">
        <v>-0.000279744466145833</v>
      </c>
      <c r="E682" s="0" t="n">
        <f aca="false">(D682+0.001)/-9.8273</f>
        <v>-7.32912940333731E-005</v>
      </c>
      <c r="F682" s="4" t="n">
        <v>-0.000208286052578492</v>
      </c>
      <c r="G682" s="0" t="n">
        <f aca="false">(F682+0.0003)/-0.1331</f>
        <v>-0.00068906046146888</v>
      </c>
      <c r="H682" s="4" t="n">
        <v>-0.00045552499977076</v>
      </c>
      <c r="I682" s="0" t="n">
        <f aca="false">(H682+0.0004)/-0.0594</f>
        <v>0.00093476430590505</v>
      </c>
      <c r="J682" s="4" t="n">
        <v>-0.000519058514089092</v>
      </c>
      <c r="K682" s="0" t="n">
        <f aca="false">(J682+0.0005)/-0.0533</f>
        <v>0.00035757062080848</v>
      </c>
      <c r="L682" s="4" t="n">
        <v>0.00103650518426313</v>
      </c>
      <c r="M682" s="0" t="n">
        <f aca="false">(L682-0.0007)/0.27085</f>
        <v>0.00124240422471157</v>
      </c>
    </row>
    <row r="683" customFormat="false" ht="13" hidden="false" customHeight="false" outlineLevel="0" collapsed="false">
      <c r="A683" s="2" t="n">
        <v>36437.4722222222</v>
      </c>
      <c r="B683" s="2" t="n">
        <v>36437</v>
      </c>
      <c r="C683" s="3" t="n">
        <v>0.333333333333333</v>
      </c>
      <c r="D683" s="4" t="n">
        <v>-0.00027495370784276</v>
      </c>
      <c r="E683" s="0" t="n">
        <f aca="false">(D683+0.001)/-9.8273</f>
        <v>-7.37787889000275E-005</v>
      </c>
      <c r="F683" s="4" t="n">
        <v>-0.000222300139951034</v>
      </c>
      <c r="G683" s="0" t="n">
        <f aca="false">(F683+0.0003)/-0.1331</f>
        <v>-0.000583770548827693</v>
      </c>
      <c r="H683" s="4" t="n">
        <v>-0.000454674304371149</v>
      </c>
      <c r="I683" s="0" t="n">
        <f aca="false">(H683+0.0004)/-0.0594</f>
        <v>0.000920442834531128</v>
      </c>
      <c r="J683" s="4" t="n">
        <v>-0.000510685880419234</v>
      </c>
      <c r="K683" s="0" t="n">
        <f aca="false">(J683+0.0005)/-0.0533</f>
        <v>0.000200485561336473</v>
      </c>
      <c r="L683" s="4" t="n">
        <v>0.00108038315750624</v>
      </c>
      <c r="M683" s="0" t="n">
        <f aca="false">(L683-0.0007)/0.27085</f>
        <v>0.00140440523354713</v>
      </c>
    </row>
    <row r="684" customFormat="false" ht="13" hidden="false" customHeight="false" outlineLevel="0" collapsed="false">
      <c r="A684" s="2" t="n">
        <v>36437.4729282407</v>
      </c>
      <c r="B684" s="2" t="n">
        <v>36437</v>
      </c>
      <c r="C684" s="3" t="n">
        <v>0.35</v>
      </c>
      <c r="D684" s="4" t="n">
        <v>-0.000277356618011053</v>
      </c>
      <c r="E684" s="0" t="n">
        <f aca="false">(D684+0.001)/-9.8273</f>
        <v>-7.35342751303967E-005</v>
      </c>
      <c r="F684" s="4" t="n">
        <v>-0.000216840049638177</v>
      </c>
      <c r="G684" s="0" t="n">
        <f aca="false">(F684+0.0003)/-0.1331</f>
        <v>-0.000624793015490781</v>
      </c>
      <c r="H684" s="4" t="n">
        <v>-0.000451083556847638</v>
      </c>
      <c r="I684" s="0" t="n">
        <f aca="false">(H684+0.0004)/-0.0594</f>
        <v>0.000859992539522525</v>
      </c>
      <c r="J684" s="4" t="n">
        <v>-0.000511863813971594</v>
      </c>
      <c r="K684" s="0" t="n">
        <f aca="false">(J684+0.0005)/-0.0533</f>
        <v>0.000222585627984878</v>
      </c>
      <c r="L684" s="4" t="n">
        <v>0.0011496829547091</v>
      </c>
      <c r="M684" s="0" t="n">
        <f aca="false">(L684-0.0007)/0.27085</f>
        <v>0.00166026566257744</v>
      </c>
    </row>
    <row r="685" customFormat="false" ht="13" hidden="false" customHeight="false" outlineLevel="0" collapsed="false">
      <c r="A685" s="2" t="n">
        <v>36437.4736111111</v>
      </c>
      <c r="B685" s="2" t="n">
        <v>36437</v>
      </c>
      <c r="C685" s="3" t="n">
        <v>0.366666666666667</v>
      </c>
      <c r="D685" s="4" t="n">
        <v>-0.000288936327088554</v>
      </c>
      <c r="E685" s="0" t="n">
        <f aca="false">(D685+0.001)/-9.8273</f>
        <v>-7.23559546275626E-005</v>
      </c>
      <c r="F685" s="4" t="n">
        <v>-0.000205444839765441</v>
      </c>
      <c r="G685" s="0" t="n">
        <f aca="false">(F685+0.0003)/-0.1331</f>
        <v>-0.000710406913858445</v>
      </c>
      <c r="H685" s="4" t="n">
        <v>-0.000459742995927919</v>
      </c>
      <c r="I685" s="0" t="n">
        <f aca="false">(H685+0.0004)/-0.0594</f>
        <v>0.00100577434222086</v>
      </c>
      <c r="J685" s="4" t="n">
        <v>-0.000516873485637161</v>
      </c>
      <c r="K685" s="0" t="n">
        <f aca="false">(J685+0.0005)/-0.0533</f>
        <v>0.000316575715518967</v>
      </c>
      <c r="L685" s="4" t="n">
        <v>0.00112938431074035</v>
      </c>
      <c r="M685" s="0" t="n">
        <f aca="false">(L685-0.0007)/0.27085</f>
        <v>0.00158532143526066</v>
      </c>
    </row>
    <row r="686" customFormat="false" ht="13" hidden="false" customHeight="false" outlineLevel="0" collapsed="false">
      <c r="A686" s="2" t="n">
        <v>36437.4743055556</v>
      </c>
      <c r="B686" s="2" t="n">
        <v>36437</v>
      </c>
      <c r="C686" s="3" t="n">
        <v>0.383333333333333</v>
      </c>
      <c r="D686" s="4" t="n">
        <v>-0.000286550029342723</v>
      </c>
      <c r="E686" s="0" t="n">
        <f aca="false">(D686+0.001)/-9.8273</f>
        <v>-7.25987779611162E-005</v>
      </c>
      <c r="F686" s="4" t="n">
        <v>-0.000207569677505135</v>
      </c>
      <c r="G686" s="0" t="n">
        <f aca="false">(F686+0.0003)/-0.1331</f>
        <v>-0.000694442693424981</v>
      </c>
      <c r="H686" s="4" t="n">
        <v>-0.000467210868154893</v>
      </c>
      <c r="I686" s="0" t="n">
        <f aca="false">(H686+0.0004)/-0.0594</f>
        <v>0.00113149609688372</v>
      </c>
      <c r="J686" s="4" t="n">
        <v>-0.00051941670162577</v>
      </c>
      <c r="K686" s="0" t="n">
        <f aca="false">(J686+0.0005)/-0.0533</f>
        <v>0.000364290837256473</v>
      </c>
      <c r="L686" s="4" t="n">
        <v>0.00111575417675323</v>
      </c>
      <c r="M686" s="0" t="n">
        <f aca="false">(L686-0.0007)/0.27085</f>
        <v>0.00153499788352679</v>
      </c>
    </row>
    <row r="687" customFormat="false" ht="13" hidden="false" customHeight="false" outlineLevel="0" collapsed="false">
      <c r="A687" s="2" t="n">
        <v>36437.475</v>
      </c>
      <c r="B687" s="2" t="n">
        <v>36437</v>
      </c>
      <c r="C687" s="3" t="n">
        <v>0.4</v>
      </c>
      <c r="D687" s="4" t="n">
        <v>-0.000277092929259973</v>
      </c>
      <c r="E687" s="0" t="n">
        <f aca="false">(D687+0.001)/-9.8273</f>
        <v>-7.35611073987796E-005</v>
      </c>
      <c r="F687" s="4" t="n">
        <v>-0.000231386879072761</v>
      </c>
      <c r="G687" s="0" t="n">
        <f aca="false">(F687+0.0003)/-0.1331</f>
        <v>-0.000515500532886844</v>
      </c>
      <c r="H687" s="4" t="n">
        <v>-0.000461631106890841</v>
      </c>
      <c r="I687" s="0" t="n">
        <f aca="false">(H687+0.0004)/-0.0594</f>
        <v>0.00103756072206803</v>
      </c>
      <c r="J687" s="4" t="n">
        <v>-0.000512171450847854</v>
      </c>
      <c r="K687" s="0" t="n">
        <f aca="false">(J687+0.0005)/-0.0533</f>
        <v>0.000228357426789006</v>
      </c>
      <c r="L687" s="4" t="n">
        <v>0.00117899635420417</v>
      </c>
      <c r="M687" s="0" t="n">
        <f aca="false">(L687-0.0007)/0.27085</f>
        <v>0.00176849309287122</v>
      </c>
    </row>
    <row r="688" customFormat="false" ht="13" hidden="false" customHeight="false" outlineLevel="0" collapsed="false">
      <c r="A688" s="2" t="n">
        <v>36437.4756944444</v>
      </c>
      <c r="B688" s="2" t="n">
        <v>36437</v>
      </c>
      <c r="C688" s="3" t="n">
        <v>0.416666666666667</v>
      </c>
      <c r="D688" s="4" t="n">
        <v>-0.000278177395672865</v>
      </c>
      <c r="E688" s="0" t="n">
        <f aca="false">(D688+0.001)/-9.8273</f>
        <v>-7.34507549710638E-005</v>
      </c>
      <c r="F688" s="4" t="n">
        <v>-0.000219255545889268</v>
      </c>
      <c r="G688" s="0" t="n">
        <f aca="false">(F688+0.0003)/-0.1331</f>
        <v>-0.000606645034641112</v>
      </c>
      <c r="H688" s="4" t="n">
        <v>-0.000461658961336378</v>
      </c>
      <c r="I688" s="0" t="n">
        <f aca="false">(H688+0.0004)/-0.0594</f>
        <v>0.00103802965212758</v>
      </c>
      <c r="J688" s="4" t="n">
        <v>-0.000513551380712661</v>
      </c>
      <c r="K688" s="0" t="n">
        <f aca="false">(J688+0.0005)/-0.0533</f>
        <v>0.00025424729292047</v>
      </c>
      <c r="L688" s="4" t="n">
        <v>0.000995671805081793</v>
      </c>
      <c r="M688" s="0" t="n">
        <f aca="false">(L688-0.0007)/0.27085</f>
        <v>0.00109164410220341</v>
      </c>
    </row>
    <row r="689" customFormat="false" ht="13" hidden="false" customHeight="false" outlineLevel="0" collapsed="false">
      <c r="A689" s="2" t="n">
        <v>36437.476400463</v>
      </c>
      <c r="B689" s="2" t="n">
        <v>36437</v>
      </c>
      <c r="C689" s="3" t="n">
        <v>0.433333333333333</v>
      </c>
      <c r="D689" s="4" t="n">
        <v>-0.000274412093623992</v>
      </c>
      <c r="E689" s="0" t="n">
        <f aca="false">(D689+0.001)/-9.8273</f>
        <v>-7.383390212734E-005</v>
      </c>
      <c r="F689" s="4" t="n">
        <v>-0.000207918580226635</v>
      </c>
      <c r="G689" s="0" t="n">
        <f aca="false">(F689+0.0003)/-0.1331</f>
        <v>-0.000691821335637603</v>
      </c>
      <c r="H689" s="4" t="n">
        <v>-0.00045662102062032</v>
      </c>
      <c r="I689" s="0" t="n">
        <f aca="false">(H689+0.0004)/-0.0594</f>
        <v>0.000953215835358922</v>
      </c>
      <c r="J689" s="4" t="n">
        <v>-0.000509622459587414</v>
      </c>
      <c r="K689" s="0" t="n">
        <f aca="false">(J689+0.0005)/-0.0533</f>
        <v>0.000180533950983376</v>
      </c>
      <c r="L689" s="4" t="n">
        <v>0.0009918212890625</v>
      </c>
      <c r="M689" s="0" t="n">
        <f aca="false">(L689-0.0007)/0.27085</f>
        <v>0.00107742768714233</v>
      </c>
    </row>
    <row r="690" customFormat="false" ht="13" hidden="false" customHeight="false" outlineLevel="0" collapsed="false">
      <c r="A690" s="2" t="n">
        <v>36437.4770833333</v>
      </c>
      <c r="B690" s="2" t="n">
        <v>36437</v>
      </c>
      <c r="C690" s="3" t="n">
        <v>0.45</v>
      </c>
      <c r="D690" s="4" t="n">
        <v>-0.000278499891173165</v>
      </c>
      <c r="E690" s="0" t="n">
        <f aca="false">(D690+0.001)/-9.8273</f>
        <v>-7.34179386837519E-005</v>
      </c>
      <c r="F690" s="4" t="n">
        <v>-0.000188485631402933</v>
      </c>
      <c r="G690" s="0" t="n">
        <f aca="false">(F690+0.0003)/-0.1331</f>
        <v>-0.000837823956401705</v>
      </c>
      <c r="H690" s="4" t="n">
        <v>-0.000455604409271816</v>
      </c>
      <c r="I690" s="0" t="n">
        <f aca="false">(H690+0.0004)/-0.0594</f>
        <v>0.000936101166192188</v>
      </c>
      <c r="J690" s="4" t="n">
        <v>-0.000509675943626548</v>
      </c>
      <c r="K690" s="0" t="n">
        <f aca="false">(J690+0.0005)/-0.0533</f>
        <v>0.000181537403875197</v>
      </c>
      <c r="L690" s="4" t="n">
        <v>0.00115992887964789</v>
      </c>
      <c r="M690" s="0" t="n">
        <f aca="false">(L690-0.0007)/0.27085</f>
        <v>0.00169809444211885</v>
      </c>
    </row>
    <row r="691" customFormat="false" ht="13" hidden="false" customHeight="false" outlineLevel="0" collapsed="false">
      <c r="A691" s="2" t="n">
        <v>36437.4777777778</v>
      </c>
      <c r="B691" s="2" t="n">
        <v>36437</v>
      </c>
      <c r="C691" s="3" t="n">
        <v>0.466666666666667</v>
      </c>
      <c r="D691" s="4" t="n">
        <v>-0.00027486416095859</v>
      </c>
      <c r="E691" s="0" t="n">
        <f aca="false">(D691+0.001)/-9.8273</f>
        <v>-7.37879009536099E-005</v>
      </c>
      <c r="F691" s="4" t="n">
        <v>-0.000197719520246479</v>
      </c>
      <c r="G691" s="0" t="n">
        <f aca="false">(F691+0.0003)/-0.1331</f>
        <v>-0.000768448382821345</v>
      </c>
      <c r="H691" s="4" t="n">
        <v>-0.000458121859411678</v>
      </c>
      <c r="I691" s="0" t="n">
        <f aca="false">(H691+0.0004)/-0.0594</f>
        <v>0.000978482481678081</v>
      </c>
      <c r="J691" s="4" t="n">
        <v>-0.000516775068542767</v>
      </c>
      <c r="K691" s="0" t="n">
        <f aca="false">(J691+0.0005)/-0.0533</f>
        <v>0.000314729240952476</v>
      </c>
      <c r="L691" s="4" t="n">
        <v>0.00110845610569341</v>
      </c>
      <c r="M691" s="0" t="n">
        <f aca="false">(L691-0.0007)/0.27085</f>
        <v>0.0015080528177715</v>
      </c>
    </row>
    <row r="692" customFormat="false" ht="13" hidden="false" customHeight="false" outlineLevel="0" collapsed="false">
      <c r="A692" s="2" t="n">
        <v>36437.4784722222</v>
      </c>
      <c r="B692" s="2" t="n">
        <v>36437</v>
      </c>
      <c r="C692" s="3" t="n">
        <v>0.483333333333333</v>
      </c>
      <c r="D692" s="4" t="n">
        <v>-0.000270061229231171</v>
      </c>
      <c r="E692" s="0" t="n">
        <f aca="false">(D692+0.001)/-9.8273</f>
        <v>-7.42766345556592E-005</v>
      </c>
      <c r="F692" s="4" t="n">
        <v>-0.00018888904202369</v>
      </c>
      <c r="G692" s="0" t="n">
        <f aca="false">(F692+0.0003)/-0.1331</f>
        <v>-0.000834793072699549</v>
      </c>
      <c r="H692" s="4" t="n">
        <v>-0.000453368859356999</v>
      </c>
      <c r="I692" s="0" t="n">
        <f aca="false">(H692+0.0004)/-0.0594</f>
        <v>0.000898465645740724</v>
      </c>
      <c r="J692" s="4" t="n">
        <v>-0.000514412805232035</v>
      </c>
      <c r="K692" s="0" t="n">
        <f aca="false">(J692+0.0005)/-0.0533</f>
        <v>0.000270409103790526</v>
      </c>
      <c r="L692" s="4" t="n">
        <v>0.00103946105675763</v>
      </c>
      <c r="M692" s="0" t="n">
        <f aca="false">(L692-0.0007)/0.27085</f>
        <v>0.00125331754387163</v>
      </c>
    </row>
    <row r="693" customFormat="false" ht="13" hidden="false" customHeight="false" outlineLevel="0" collapsed="false">
      <c r="A693" s="2" t="n">
        <v>36437.4791666667</v>
      </c>
      <c r="B693" s="2" t="n">
        <v>36437</v>
      </c>
      <c r="C693" s="3" t="n">
        <v>0.5</v>
      </c>
      <c r="D693" s="4" t="n">
        <v>-0.000279084691461527</v>
      </c>
      <c r="E693" s="0" t="n">
        <f aca="false">(D693+0.001)/-9.8273</f>
        <v>-7.33584309564655E-005</v>
      </c>
      <c r="F693" s="4" t="n">
        <v>-0.000220064846974499</v>
      </c>
      <c r="G693" s="0" t="n">
        <f aca="false">(F693+0.0003)/-0.1331</f>
        <v>-0.000600564635803914</v>
      </c>
      <c r="H693" s="4" t="n">
        <v>-0.000455019608983454</v>
      </c>
      <c r="I693" s="0" t="n">
        <f aca="false">(H693+0.0004)/-0.0594</f>
        <v>0.000926256043492492</v>
      </c>
      <c r="J693" s="4" t="n">
        <v>-0.000514714223033977</v>
      </c>
      <c r="K693" s="0" t="n">
        <f aca="false">(J693+0.0005)/-0.0533</f>
        <v>0.000276064222025835</v>
      </c>
      <c r="L693" s="4" t="n">
        <v>0.00108826835200472</v>
      </c>
      <c r="M693" s="0" t="n">
        <f aca="false">(L693-0.0007)/0.27085</f>
        <v>0.00143351800629396</v>
      </c>
    </row>
    <row r="694" customFormat="false" ht="13" hidden="false" customHeight="false" outlineLevel="0" collapsed="false">
      <c r="A694" s="2" t="n">
        <v>36437.4798726852</v>
      </c>
      <c r="B694" s="2" t="n">
        <v>36437</v>
      </c>
      <c r="C694" s="3" t="n">
        <v>0.516666666666667</v>
      </c>
      <c r="D694" s="4" t="n">
        <v>-0.000279817713021133</v>
      </c>
      <c r="E694" s="0" t="n">
        <f aca="false">(D694+0.001)/-9.8273</f>
        <v>-7.32838406254889E-005</v>
      </c>
      <c r="F694" s="4" t="n">
        <v>-0.000206819877097134</v>
      </c>
      <c r="G694" s="0" t="n">
        <f aca="false">(F694+0.0003)/-0.1331</f>
        <v>-0.000700076054867513</v>
      </c>
      <c r="H694" s="4" t="n">
        <v>-0.000452753585604479</v>
      </c>
      <c r="I694" s="0" t="n">
        <f aca="false">(H694+0.0004)/-0.0594</f>
        <v>0.000888107501758905</v>
      </c>
      <c r="J694" s="4" t="n">
        <v>-0.000512566983974474</v>
      </c>
      <c r="K694" s="0" t="n">
        <f aca="false">(J694+0.0005)/-0.0533</f>
        <v>0.00023577831096574</v>
      </c>
      <c r="L694" s="4" t="n">
        <v>0.00111078886392479</v>
      </c>
      <c r="M694" s="0" t="n">
        <f aca="false">(L694-0.0007)/0.27085</f>
        <v>0.00151666554891929</v>
      </c>
    </row>
    <row r="695" customFormat="false" ht="13" hidden="false" customHeight="false" outlineLevel="0" collapsed="false">
      <c r="A695" s="2" t="n">
        <v>36437.4805555556</v>
      </c>
      <c r="B695" s="2" t="n">
        <v>36437</v>
      </c>
      <c r="C695" s="3" t="n">
        <v>0.533333333333333</v>
      </c>
      <c r="D695" s="4" t="n">
        <v>-0.00027598075146945</v>
      </c>
      <c r="E695" s="0" t="n">
        <f aca="false">(D695+0.001)/-9.8273</f>
        <v>-7.36742796628321E-005</v>
      </c>
      <c r="F695" s="4" t="n">
        <v>-0.000207694071643757</v>
      </c>
      <c r="G695" s="0" t="n">
        <f aca="false">(F695+0.0003)/-0.1331</f>
        <v>-0.00069350810185006</v>
      </c>
      <c r="H695" s="4" t="n">
        <v>-0.000442198987277049</v>
      </c>
      <c r="I695" s="0" t="n">
        <f aca="false">(H695+0.0004)/-0.0594</f>
        <v>0.000710420661229781</v>
      </c>
      <c r="J695" s="4" t="n">
        <v>-0.000506122157258807</v>
      </c>
      <c r="K695" s="0" t="n">
        <f aca="false">(J695+0.0005)/-0.0533</f>
        <v>0.000114862237501069</v>
      </c>
      <c r="L695" s="4" t="n">
        <v>0.00118579504624853</v>
      </c>
      <c r="M695" s="0" t="n">
        <f aca="false">(L695-0.0007)/0.27085</f>
        <v>0.00179359441110774</v>
      </c>
    </row>
    <row r="696" customFormat="false" ht="13" hidden="false" customHeight="false" outlineLevel="0" collapsed="false">
      <c r="A696" s="2" t="n">
        <v>36437.4812615741</v>
      </c>
      <c r="B696" s="2" t="n">
        <v>36437</v>
      </c>
      <c r="C696" s="3" t="n">
        <v>0.55</v>
      </c>
      <c r="D696" s="4" t="n">
        <v>-0.000279905609271493</v>
      </c>
      <c r="E696" s="0" t="n">
        <f aca="false">(D696+0.001)/-9.8273</f>
        <v>-7.32748965360279E-005</v>
      </c>
      <c r="F696" s="4" t="n">
        <v>-0.000224618867795039</v>
      </c>
      <c r="G696" s="0" t="n">
        <f aca="false">(F696+0.0003)/-0.1331</f>
        <v>-0.000566349603343058</v>
      </c>
      <c r="H696" s="4" t="n">
        <v>-0.000438074911794355</v>
      </c>
      <c r="I696" s="0" t="n">
        <f aca="false">(H696+0.0004)/-0.0594</f>
        <v>0.000640991781049748</v>
      </c>
      <c r="J696" s="4" t="n">
        <v>-0.000515379663985995</v>
      </c>
      <c r="K696" s="0" t="n">
        <f aca="false">(J696+0.0005)/-0.0533</f>
        <v>0.000288549042889213</v>
      </c>
      <c r="L696" s="4" t="n">
        <v>0.00116541638352355</v>
      </c>
      <c r="M696" s="0" t="n">
        <f aca="false">(L696-0.0007)/0.27085</f>
        <v>0.00171835474810246</v>
      </c>
    </row>
    <row r="697" customFormat="false" ht="13" hidden="false" customHeight="false" outlineLevel="0" collapsed="false">
      <c r="A697" s="2" t="n">
        <v>36437.4819444444</v>
      </c>
      <c r="B697" s="2" t="n">
        <v>36437</v>
      </c>
      <c r="C697" s="3" t="n">
        <v>0.566666666666667</v>
      </c>
      <c r="D697" s="4" t="n">
        <v>-0.000279744466145833</v>
      </c>
      <c r="E697" s="0" t="n">
        <f aca="false">(D697+0.001)/-9.8273</f>
        <v>-7.32912940333731E-005</v>
      </c>
      <c r="F697" s="4" t="n">
        <v>-0.000216121404943332</v>
      </c>
      <c r="G697" s="0" t="n">
        <f aca="false">(F697+0.0003)/-0.1331</f>
        <v>-0.000630192299449046</v>
      </c>
      <c r="H697" s="4" t="n">
        <v>-0.000451898350961891</v>
      </c>
      <c r="I697" s="0" t="n">
        <f aca="false">(H697+0.0004)/-0.0594</f>
        <v>0.000873709612153047</v>
      </c>
      <c r="J697" s="4" t="n">
        <v>-0.000518566006226159</v>
      </c>
      <c r="K697" s="0" t="n">
        <f aca="false">(J697+0.0005)/-0.0533</f>
        <v>0.000348330323192475</v>
      </c>
      <c r="L697" s="4" t="n">
        <v>0.00105110132638278</v>
      </c>
      <c r="M697" s="0" t="n">
        <f aca="false">(L697-0.0007)/0.27085</f>
        <v>0.00129629435622219</v>
      </c>
    </row>
    <row r="698" customFormat="false" ht="13" hidden="false" customHeight="false" outlineLevel="0" collapsed="false">
      <c r="A698" s="2" t="n">
        <v>36437.4826388889</v>
      </c>
      <c r="B698" s="2" t="n">
        <v>36437</v>
      </c>
      <c r="C698" s="3" t="n">
        <v>0.583333333333333</v>
      </c>
      <c r="D698" s="4" t="n">
        <v>-0.000281558846527675</v>
      </c>
      <c r="E698" s="0" t="n">
        <f aca="false">(D698+0.001)/-9.8273</f>
        <v>-7.31066674948689E-005</v>
      </c>
      <c r="F698" s="4" t="n">
        <v>-0.000217005891619988</v>
      </c>
      <c r="G698" s="0" t="n">
        <f aca="false">(F698+0.0003)/-0.1331</f>
        <v>-0.000623547020135327</v>
      </c>
      <c r="H698" s="4" t="n">
        <v>-0.000459428103464954</v>
      </c>
      <c r="I698" s="0" t="n">
        <f aca="false">(H698+0.0004)/-0.0594</f>
        <v>0.00100047312230562</v>
      </c>
      <c r="J698" s="4" t="n">
        <v>-0.000517098408824993</v>
      </c>
      <c r="K698" s="0" t="n">
        <f aca="false">(J698+0.0005)/-0.0533</f>
        <v>0.000320795662757842</v>
      </c>
      <c r="L698" s="4" t="n">
        <v>0.00108305013404702</v>
      </c>
      <c r="M698" s="0" t="n">
        <f aca="false">(L698-0.0007)/0.27085</f>
        <v>0.00141425192559358</v>
      </c>
    </row>
    <row r="699" customFormat="false" ht="13" hidden="false" customHeight="false" outlineLevel="0" collapsed="false">
      <c r="A699" s="2" t="n">
        <v>36437.4833333333</v>
      </c>
      <c r="B699" s="2" t="n">
        <v>36437</v>
      </c>
      <c r="C699" s="3" t="n">
        <v>0.6</v>
      </c>
      <c r="D699" s="4" t="n">
        <v>-0.000278147684264293</v>
      </c>
      <c r="E699" s="0" t="n">
        <f aca="false">(D699+0.001)/-9.8273</f>
        <v>-7.34537783252477E-005</v>
      </c>
      <c r="F699" s="4" t="n">
        <v>-0.000209193075856855</v>
      </c>
      <c r="G699" s="0" t="n">
        <f aca="false">(F699+0.0003)/-0.1331</f>
        <v>-0.000682245861330917</v>
      </c>
      <c r="H699" s="4" t="n">
        <v>-0.000447787447459137</v>
      </c>
      <c r="I699" s="0" t="n">
        <f aca="false">(H699+0.0004)/-0.0594</f>
        <v>0.000804502482477054</v>
      </c>
      <c r="J699" s="4" t="n">
        <v>-0.000509358770836334</v>
      </c>
      <c r="K699" s="0" t="n">
        <f aca="false">(J699+0.0005)/-0.0533</f>
        <v>0.000175586694865553</v>
      </c>
      <c r="L699" s="4" t="n">
        <v>0.00110894304266723</v>
      </c>
      <c r="M699" s="0" t="n">
        <f aca="false">(L699-0.0007)/0.27085</f>
        <v>0.00150985062827111</v>
      </c>
    </row>
    <row r="700" customFormat="false" ht="13" hidden="false" customHeight="false" outlineLevel="0" collapsed="false">
      <c r="A700" s="2" t="n">
        <v>36437.4840277778</v>
      </c>
      <c r="B700" s="2" t="n">
        <v>36437</v>
      </c>
      <c r="C700" s="3" t="n">
        <v>0.616666666666667</v>
      </c>
      <c r="D700" s="4" t="n">
        <v>-0.000277375275234007</v>
      </c>
      <c r="E700" s="0" t="n">
        <f aca="false">(D700+0.001)/-9.8273</f>
        <v>-7.35323766208412E-005</v>
      </c>
      <c r="F700" s="4" t="n">
        <v>-0.000193838803273327</v>
      </c>
      <c r="G700" s="0" t="n">
        <f aca="false">(F700+0.0003)/-0.1331</f>
        <v>-0.000797604783821735</v>
      </c>
      <c r="H700" s="4" t="n">
        <v>-0.00046181228925597</v>
      </c>
      <c r="I700" s="0" t="n">
        <f aca="false">(H700+0.0004)/-0.0594</f>
        <v>0.00104061093023519</v>
      </c>
      <c r="J700" s="4" t="n">
        <v>-0.000514894161584242</v>
      </c>
      <c r="K700" s="0" t="n">
        <f aca="false">(J700+0.0005)/-0.0533</f>
        <v>0.000279440179816922</v>
      </c>
      <c r="L700" s="4" t="n">
        <v>0.00108053099434331</v>
      </c>
      <c r="M700" s="0" t="n">
        <f aca="false">(L700-0.0007)/0.27085</f>
        <v>0.00140495105904859</v>
      </c>
    </row>
    <row r="701" customFormat="false" ht="13" hidden="false" customHeight="false" outlineLevel="0" collapsed="false">
      <c r="A701" s="2" t="n">
        <v>36437.4847337963</v>
      </c>
      <c r="B701" s="2" t="n">
        <v>36437</v>
      </c>
      <c r="C701" s="3" t="n">
        <v>0.633333333333333</v>
      </c>
      <c r="D701" s="4" t="n">
        <v>-0.000278103736139113</v>
      </c>
      <c r="E701" s="0" t="n">
        <f aca="false">(D701+0.001)/-9.8273</f>
        <v>-7.34582503699782E-005</v>
      </c>
      <c r="F701" s="4" t="n">
        <v>-0.000185285295758929</v>
      </c>
      <c r="G701" s="0" t="n">
        <f aca="false">(F701+0.0003)/-0.1331</f>
        <v>-0.000861868551773636</v>
      </c>
      <c r="H701" s="4" t="n">
        <v>-0.000452270156227499</v>
      </c>
      <c r="I701" s="0" t="n">
        <f aca="false">(H701+0.0004)/-0.0594</f>
        <v>0.000879968960058905</v>
      </c>
      <c r="J701" s="4" t="n">
        <v>-0.000508040327080933</v>
      </c>
      <c r="K701" s="0" t="n">
        <f aca="false">(J701+0.0005)/-0.0533</f>
        <v>0.000150850414276417</v>
      </c>
      <c r="L701" s="4" t="n">
        <v>0.00105747978808144</v>
      </c>
      <c r="M701" s="0" t="n">
        <f aca="false">(L701-0.0007)/0.27085</f>
        <v>0.00131984415019915</v>
      </c>
    </row>
    <row r="702" customFormat="false" ht="13" hidden="false" customHeight="false" outlineLevel="0" collapsed="false">
      <c r="A702" s="2" t="n">
        <v>36437.4854166667</v>
      </c>
      <c r="B702" s="2" t="n">
        <v>36437</v>
      </c>
      <c r="C702" s="3" t="n">
        <v>0.65</v>
      </c>
      <c r="D702" s="4" t="n">
        <v>-0.000277505794041593</v>
      </c>
      <c r="E702" s="0" t="n">
        <f aca="false">(D702+0.001)/-9.8273</f>
        <v>-7.35190953729312E-005</v>
      </c>
      <c r="F702" s="4" t="n">
        <v>-0.000214867748564958</v>
      </c>
      <c r="G702" s="0" t="n">
        <f aca="false">(F702+0.0003)/-0.1331</f>
        <v>-0.000639611205372216</v>
      </c>
      <c r="H702" s="4" t="n">
        <v>-0.000455032491907827</v>
      </c>
      <c r="I702" s="0" t="n">
        <f aca="false">(H702+0.0004)/-0.0594</f>
        <v>0.000926472927741195</v>
      </c>
      <c r="J702" s="4" t="n">
        <v>-0.000514625943322697</v>
      </c>
      <c r="K702" s="0" t="n">
        <f aca="false">(J702+0.0005)/-0.0533</f>
        <v>0.000274407942264483</v>
      </c>
      <c r="L702" s="4" t="n">
        <v>0.000976732639079922</v>
      </c>
      <c r="M702" s="0" t="n">
        <f aca="false">(L702-0.0007)/0.27085</f>
        <v>0.00102171917696113</v>
      </c>
    </row>
    <row r="703" customFormat="false" ht="13" hidden="false" customHeight="false" outlineLevel="0" collapsed="false">
      <c r="A703" s="2" t="n">
        <v>36437.4861111111</v>
      </c>
      <c r="B703" s="2" t="n">
        <v>36437</v>
      </c>
      <c r="C703" s="3" t="n">
        <v>0.666666666666667</v>
      </c>
      <c r="D703" s="4" t="n">
        <v>-0.000278983317630392</v>
      </c>
      <c r="E703" s="0" t="n">
        <f aca="false">(D703+0.001)/-9.8273</f>
        <v>-7.33687464888228E-005</v>
      </c>
      <c r="F703" s="4" t="n">
        <v>-0.000231747336230927</v>
      </c>
      <c r="G703" s="0" t="n">
        <f aca="false">(F703+0.0003)/-0.1331</f>
        <v>-0.000512792364906634</v>
      </c>
      <c r="H703" s="4" t="n">
        <v>-0.000455301132560336</v>
      </c>
      <c r="I703" s="0" t="n">
        <f aca="false">(H703+0.0004)/-0.0594</f>
        <v>0.000930995497648754</v>
      </c>
      <c r="J703" s="4" t="n">
        <v>-0.000521879240940434</v>
      </c>
      <c r="K703" s="0" t="n">
        <f aca="false">(J703+0.0005)/-0.0533</f>
        <v>0.000410492325336473</v>
      </c>
      <c r="L703" s="4" t="n">
        <v>0.00101031272064352</v>
      </c>
      <c r="M703" s="0" t="n">
        <f aca="false">(L703-0.0007)/0.27085</f>
        <v>0.00114569954086587</v>
      </c>
    </row>
    <row r="704" customFormat="false" ht="13" hidden="false" customHeight="false" outlineLevel="0" collapsed="false">
      <c r="A704" s="2" t="n">
        <v>36437.4868055556</v>
      </c>
      <c r="B704" s="2" t="n">
        <v>36437</v>
      </c>
      <c r="C704" s="3" t="n">
        <v>0.683333333333333</v>
      </c>
      <c r="D704" s="4" t="n">
        <v>-0.000281775439227069</v>
      </c>
      <c r="E704" s="0" t="n">
        <f aca="false">(D704+0.001)/-9.8273</f>
        <v>-7.30846275958739E-005</v>
      </c>
      <c r="F704" s="4" t="n">
        <v>-0.00022817541051794</v>
      </c>
      <c r="G704" s="0" t="n">
        <f aca="false">(F704+0.0003)/-0.1331</f>
        <v>-0.000539628771465514</v>
      </c>
      <c r="H704" s="4" t="n">
        <v>-0.000469949510362413</v>
      </c>
      <c r="I704" s="0" t="n">
        <f aca="false">(H704+0.0004)/-0.0594</f>
        <v>0.00117760118455241</v>
      </c>
      <c r="J704" s="4" t="n">
        <v>-0.000521651020756474</v>
      </c>
      <c r="K704" s="0" t="n">
        <f aca="false">(J704+0.0005)/-0.0533</f>
        <v>0.000406210520759363</v>
      </c>
      <c r="L704" s="4" t="n">
        <v>0.00105138178224917</v>
      </c>
      <c r="M704" s="0" t="n">
        <f aca="false">(L704-0.0007)/0.27085</f>
        <v>0.00129732982185405</v>
      </c>
    </row>
    <row r="705" customFormat="false" ht="13" hidden="false" customHeight="false" outlineLevel="0" collapsed="false">
      <c r="A705" s="2" t="n">
        <v>36437.4875</v>
      </c>
      <c r="B705" s="2" t="n">
        <v>36437</v>
      </c>
      <c r="C705" s="3" t="n">
        <v>0.7</v>
      </c>
      <c r="D705" s="4" t="n">
        <v>-0.000276296911105304</v>
      </c>
      <c r="E705" s="0" t="n">
        <f aca="false">(D705+0.001)/-9.8273</f>
        <v>-7.36421080962926E-005</v>
      </c>
      <c r="F705" s="4" t="n">
        <v>-0.00022104648357266</v>
      </c>
      <c r="G705" s="0" t="n">
        <f aca="false">(F705+0.0003)/-0.1331</f>
        <v>-0.000593189454750864</v>
      </c>
      <c r="H705" s="4" t="n">
        <v>-0.000457047296801643</v>
      </c>
      <c r="I705" s="0" t="n">
        <f aca="false">(H705+0.0004)/-0.0594</f>
        <v>0.000960392202047862</v>
      </c>
      <c r="J705" s="4" t="n">
        <v>-0.000512521591544711</v>
      </c>
      <c r="K705" s="0" t="n">
        <f aca="false">(J705+0.0005)/-0.0533</f>
        <v>0.000234926670632477</v>
      </c>
      <c r="L705" s="4" t="n">
        <v>0.00110809791815673</v>
      </c>
      <c r="M705" s="0" t="n">
        <f aca="false">(L705-0.0007)/0.27085</f>
        <v>0.00150673036055651</v>
      </c>
    </row>
    <row r="706" customFormat="false" ht="13" hidden="false" customHeight="false" outlineLevel="0" collapsed="false">
      <c r="A706" s="2" t="n">
        <v>36437.4881944444</v>
      </c>
      <c r="B706" s="2" t="n">
        <v>36437</v>
      </c>
      <c r="C706" s="3" t="n">
        <v>0.716666666666667</v>
      </c>
      <c r="D706" s="4" t="n">
        <v>-0.000271640473128484</v>
      </c>
      <c r="E706" s="0" t="n">
        <f aca="false">(D706+0.001)/-9.8273</f>
        <v>-7.41159348825737E-005</v>
      </c>
      <c r="F706" s="4" t="n">
        <v>-0.000210703818451071</v>
      </c>
      <c r="G706" s="0" t="n">
        <f aca="false">(F706+0.0003)/-0.1331</f>
        <v>-0.000670895428617047</v>
      </c>
      <c r="H706" s="4" t="n">
        <v>-0.000454629530929064</v>
      </c>
      <c r="I706" s="0" t="n">
        <f aca="false">(H706+0.0004)/-0.0594</f>
        <v>0.000919689072879865</v>
      </c>
      <c r="J706" s="4" t="n">
        <v>-0.000512029083681778</v>
      </c>
      <c r="K706" s="0" t="n">
        <f aca="false">(J706+0.0005)/-0.0533</f>
        <v>0.000225686373016472</v>
      </c>
      <c r="L706" s="4" t="n">
        <v>0.00112788777955821</v>
      </c>
      <c r="M706" s="0" t="n">
        <f aca="false">(L706-0.0007)/0.27085</f>
        <v>0.00157979612168436</v>
      </c>
    </row>
    <row r="707" customFormat="false" ht="13" hidden="false" customHeight="false" outlineLevel="0" collapsed="false">
      <c r="A707" s="2" t="n">
        <v>36437.4888888889</v>
      </c>
      <c r="B707" s="2" t="n">
        <v>36437</v>
      </c>
      <c r="C707" s="3" t="n">
        <v>0.733333333333333</v>
      </c>
      <c r="D707" s="4" t="n">
        <v>-0.000279861661146313</v>
      </c>
      <c r="E707" s="0" t="n">
        <f aca="false">(D707+0.001)/-9.8273</f>
        <v>-7.32793685807584E-005</v>
      </c>
      <c r="F707" s="4" t="n">
        <v>-0.000233672181582121</v>
      </c>
      <c r="G707" s="0" t="n">
        <f aca="false">(F707+0.0003)/-0.1331</f>
        <v>-0.000498330716888647</v>
      </c>
      <c r="H707" s="4" t="n">
        <v>-0.00045736813874838</v>
      </c>
      <c r="I707" s="0" t="n">
        <f aca="false">(H707+0.0004)/-0.0594</f>
        <v>0.000965793581622559</v>
      </c>
      <c r="J707" s="4" t="n">
        <v>-0.000510237733339934</v>
      </c>
      <c r="K707" s="0" t="n">
        <f aca="false">(J707+0.0005)/-0.0533</f>
        <v>0.000192077548591632</v>
      </c>
      <c r="L707" s="4" t="n">
        <v>0.00103361595610869</v>
      </c>
      <c r="M707" s="0" t="n">
        <f aca="false">(L707-0.0007)/0.27085</f>
        <v>0.00123173696181905</v>
      </c>
    </row>
    <row r="708" customFormat="false" ht="13" hidden="false" customHeight="false" outlineLevel="0" collapsed="false">
      <c r="A708" s="2" t="n">
        <v>36437.4895833333</v>
      </c>
      <c r="B708" s="2" t="n">
        <v>36437</v>
      </c>
      <c r="C708" s="3" t="n">
        <v>0.75</v>
      </c>
      <c r="D708" s="4" t="n">
        <v>-0.000281356310060886</v>
      </c>
      <c r="E708" s="0" t="n">
        <f aca="false">(D708+0.001)/-9.8273</f>
        <v>-7.31272770688912E-005</v>
      </c>
      <c r="F708" s="4" t="n">
        <v>-0.00021200224827153</v>
      </c>
      <c r="G708" s="0" t="n">
        <f aca="false">(F708+0.0003)/-0.1331</f>
        <v>-0.000661140133196619</v>
      </c>
      <c r="H708" s="4" t="n">
        <v>-0.000463808086556448</v>
      </c>
      <c r="I708" s="0" t="n">
        <f aca="false">(H708+0.0004)/-0.0594</f>
        <v>0.00107421021138801</v>
      </c>
      <c r="J708" s="4" t="n">
        <v>-0.000514312529228103</v>
      </c>
      <c r="K708" s="0" t="n">
        <f aca="false">(J708+0.0005)/-0.0533</f>
        <v>0.000268527752872477</v>
      </c>
      <c r="L708" s="4" t="n">
        <v>0.00115403546973573</v>
      </c>
      <c r="M708" s="0" t="n">
        <f aca="false">(L708-0.0007)/0.27085</f>
        <v>0.00167633549837818</v>
      </c>
    </row>
    <row r="709" customFormat="false" ht="13" hidden="false" customHeight="false" outlineLevel="0" collapsed="false">
      <c r="A709" s="2" t="n">
        <v>36437.4902777778</v>
      </c>
      <c r="B709" s="2" t="n">
        <v>36437</v>
      </c>
      <c r="C709" s="3" t="n">
        <v>0.766666666666667</v>
      </c>
      <c r="D709" s="4" t="n">
        <v>-0.000283774075933465</v>
      </c>
      <c r="E709" s="0" t="n">
        <f aca="false">(D709+0.001)/-9.8273</f>
        <v>-7.28812516221684E-005</v>
      </c>
      <c r="F709" s="4" t="n">
        <v>-0.000210569498124817</v>
      </c>
      <c r="G709" s="0" t="n">
        <f aca="false">(F709+0.0003)/-0.1331</f>
        <v>-0.000671904597108813</v>
      </c>
      <c r="H709" s="4" t="n">
        <v>-0.000460718719052597</v>
      </c>
      <c r="I709" s="0" t="n">
        <f aca="false">(H709+0.0004)/-0.0594</f>
        <v>0.00102220065745113</v>
      </c>
      <c r="J709" s="4" t="n">
        <v>-0.000519371928183685</v>
      </c>
      <c r="K709" s="0" t="n">
        <f aca="false">(J709+0.0005)/-0.0533</f>
        <v>0.000363450810200469</v>
      </c>
      <c r="L709" s="4" t="n">
        <v>0.00118228751169124</v>
      </c>
      <c r="M709" s="0" t="n">
        <f aca="false">(L709-0.0007)/0.27085</f>
        <v>0.00178064431121004</v>
      </c>
    </row>
    <row r="710" customFormat="false" ht="13" hidden="false" customHeight="false" outlineLevel="0" collapsed="false">
      <c r="A710" s="2" t="n">
        <v>36437.4909722222</v>
      </c>
      <c r="B710" s="2" t="n">
        <v>36437</v>
      </c>
      <c r="C710" s="3" t="n">
        <v>0.783333333333333</v>
      </c>
      <c r="D710" s="4" t="n">
        <v>-0.000281224053026894</v>
      </c>
      <c r="E710" s="0" t="n">
        <f aca="false">(D710+0.001)/-9.8273</f>
        <v>-7.31407351941129E-005</v>
      </c>
      <c r="F710" s="4" t="n">
        <v>-0.000210907052738875</v>
      </c>
      <c r="G710" s="0" t="n">
        <f aca="false">(F710+0.0003)/-0.1331</f>
        <v>-0.000669368499332269</v>
      </c>
      <c r="H710" s="4" t="n">
        <v>-0.000476133988200245</v>
      </c>
      <c r="I710" s="0" t="n">
        <f aca="false">(H710+0.0004)/-0.0594</f>
        <v>0.0012817169730681</v>
      </c>
      <c r="J710" s="4" t="n">
        <v>-0.000513445946478075</v>
      </c>
      <c r="K710" s="0" t="n">
        <f aca="false">(J710+0.0005)/-0.0533</f>
        <v>0.000252269164691839</v>
      </c>
      <c r="L710" s="4" t="n">
        <v>0.00109211091072329</v>
      </c>
      <c r="M710" s="0" t="n">
        <f aca="false">(L710-0.0007)/0.27085</f>
        <v>0.00144770504236031</v>
      </c>
    </row>
    <row r="711" customFormat="false" ht="13" hidden="false" customHeight="false" outlineLevel="0" collapsed="false">
      <c r="A711" s="2" t="n">
        <v>36437.4916666667</v>
      </c>
      <c r="B711" s="2" t="n">
        <v>36437</v>
      </c>
      <c r="C711" s="3" t="n">
        <v>0.8</v>
      </c>
      <c r="D711" s="4" t="n">
        <v>-0.000286997763763571</v>
      </c>
      <c r="E711" s="0" t="n">
        <f aca="false">(D711+0.001)/-9.8273</f>
        <v>-7.25532176932046E-005</v>
      </c>
      <c r="F711" s="4" t="n">
        <v>-0.000209808349609375</v>
      </c>
      <c r="G711" s="0" t="n">
        <f aca="false">(F711+0.0003)/-0.1331</f>
        <v>-0.000677623218562171</v>
      </c>
      <c r="H711" s="4" t="n">
        <v>-0.000481404049295775</v>
      </c>
      <c r="I711" s="0" t="n">
        <f aca="false">(H711+0.0004)/-0.0594</f>
        <v>0.00137043854033291</v>
      </c>
      <c r="J711" s="4" t="n">
        <v>-0.000517312349847785</v>
      </c>
      <c r="K711" s="0" t="n">
        <f aca="false">(J711+0.0005)/-0.0533</f>
        <v>0.000324809565624484</v>
      </c>
      <c r="L711" s="4" t="n">
        <v>0.0010112529629273</v>
      </c>
      <c r="M711" s="0" t="n">
        <f aca="false">(L711-0.0007)/0.27085</f>
        <v>0.0011491709910552</v>
      </c>
    </row>
    <row r="712" customFormat="false" ht="13" hidden="false" customHeight="false" outlineLevel="0" collapsed="false">
      <c r="A712" s="2" t="n">
        <v>36437.4923611111</v>
      </c>
      <c r="B712" s="2" t="n">
        <v>36437</v>
      </c>
      <c r="C712" s="3" t="n">
        <v>0.816666666666667</v>
      </c>
      <c r="D712" s="4" t="n">
        <v>-0.000282040348759404</v>
      </c>
      <c r="E712" s="0" t="n">
        <f aca="false">(D712+0.001)/-9.8273</f>
        <v>-7.30576711040261E-005</v>
      </c>
      <c r="F712" s="4" t="n">
        <v>-0.000208351347181532</v>
      </c>
      <c r="G712" s="0" t="n">
        <f aca="false">(F712+0.0003)/-0.1331</f>
        <v>-0.000688569893452051</v>
      </c>
      <c r="H712" s="4" t="n">
        <v>-0.000478117554276078</v>
      </c>
      <c r="I712" s="0" t="n">
        <f aca="false">(H712+0.0004)/-0.0594</f>
        <v>0.00131511034134811</v>
      </c>
      <c r="J712" s="4" t="n">
        <v>-0.000508096483018663</v>
      </c>
      <c r="K712" s="0" t="n">
        <f aca="false">(J712+0.0005)/-0.0533</f>
        <v>0.000151903996597805</v>
      </c>
      <c r="L712" s="4" t="n">
        <v>0.000960650267424407</v>
      </c>
      <c r="M712" s="0" t="n">
        <f aca="false">(L712-0.0007)/0.27085</f>
        <v>0.000962341766381418</v>
      </c>
    </row>
    <row r="713" customFormat="false" ht="13" hidden="false" customHeight="false" outlineLevel="0" collapsed="false">
      <c r="A713" s="2" t="n">
        <v>36437.4930555556</v>
      </c>
      <c r="B713" s="2" t="n">
        <v>36437</v>
      </c>
      <c r="C713" s="3" t="n">
        <v>0.833333333333333</v>
      </c>
      <c r="D713" s="4" t="n">
        <v>-0.000280147427124597</v>
      </c>
      <c r="E713" s="0" t="n">
        <f aca="false">(D713+0.001)/-9.8273</f>
        <v>-7.32502897922525E-005</v>
      </c>
      <c r="F713" s="4" t="n">
        <v>-0.000225031319918207</v>
      </c>
      <c r="G713" s="0" t="n">
        <f aca="false">(F713+0.0003)/-0.1331</f>
        <v>-0.000563250789495064</v>
      </c>
      <c r="H713" s="4" t="n">
        <v>-0.000470031595006235</v>
      </c>
      <c r="I713" s="0" t="n">
        <f aca="false">(H713+0.0004)/-0.0594</f>
        <v>0.00117898308091305</v>
      </c>
      <c r="J713" s="4" t="n">
        <v>-0.000515163224627714</v>
      </c>
      <c r="K713" s="0" t="n">
        <f aca="false">(J713+0.0005)/-0.0533</f>
        <v>0.000284488266936473</v>
      </c>
      <c r="L713" s="4" t="n">
        <v>0.00107245825825723</v>
      </c>
      <c r="M713" s="0" t="n">
        <f aca="false">(L713-0.0007)/0.27085</f>
        <v>0.00137514586766561</v>
      </c>
    </row>
    <row r="714" customFormat="false" ht="13" hidden="false" customHeight="false" outlineLevel="0" collapsed="false">
      <c r="A714" s="2" t="n">
        <v>36437.49375</v>
      </c>
      <c r="B714" s="2" t="n">
        <v>36437</v>
      </c>
      <c r="C714" s="3" t="n">
        <v>0.85</v>
      </c>
      <c r="D714" s="4" t="n">
        <v>-0.000280147427124597</v>
      </c>
      <c r="E714" s="0" t="n">
        <f aca="false">(D714+0.001)/-9.8273</f>
        <v>-7.32502897922525E-005</v>
      </c>
      <c r="F714" s="4" t="n">
        <v>-0.000221270350783084</v>
      </c>
      <c r="G714" s="0" t="n">
        <f aca="false">(F714+0.0003)/-0.1331</f>
        <v>-0.000591507507264583</v>
      </c>
      <c r="H714" s="4" t="n">
        <v>-0.000459688929884646</v>
      </c>
      <c r="I714" s="0" t="n">
        <f aca="false">(H714+0.0004)/-0.0594</f>
        <v>0.00100486413947215</v>
      </c>
      <c r="J714" s="4" t="n">
        <v>-0.000515476638722308</v>
      </c>
      <c r="K714" s="0" t="n">
        <f aca="false">(J714+0.0005)/-0.0533</f>
        <v>0.000290368456328479</v>
      </c>
      <c r="L714" s="4" t="n">
        <v>0.00112247019306595</v>
      </c>
      <c r="M714" s="0" t="n">
        <f aca="false">(L714-0.0007)/0.27085</f>
        <v>0.00155979395630773</v>
      </c>
    </row>
    <row r="715" customFormat="false" ht="13" hidden="false" customHeight="false" outlineLevel="0" collapsed="false">
      <c r="A715" s="2" t="n">
        <v>36437.4944444444</v>
      </c>
      <c r="B715" s="2" t="n">
        <v>36437</v>
      </c>
      <c r="C715" s="3" t="n">
        <v>0.866666666666667</v>
      </c>
      <c r="D715" s="4" t="n">
        <v>-0.000278243312129268</v>
      </c>
      <c r="E715" s="0" t="n">
        <f aca="false">(D715+0.001)/-9.8273</f>
        <v>-7.34440474871767E-005</v>
      </c>
      <c r="F715" s="4" t="n">
        <v>-0.000211839322690611</v>
      </c>
      <c r="G715" s="0" t="n">
        <f aca="false">(F715+0.0003)/-0.1331</f>
        <v>-0.000662364217200518</v>
      </c>
      <c r="H715" s="4" t="n">
        <v>-0.000455202879729094</v>
      </c>
      <c r="I715" s="0" t="n">
        <f aca="false">(H715+0.0004)/-0.0594</f>
        <v>0.000929341409580707</v>
      </c>
      <c r="J715" s="4" t="n">
        <v>-0.00051312976413303</v>
      </c>
      <c r="K715" s="0" t="n">
        <f aca="false">(J715+0.0005)/-0.0533</f>
        <v>0.000246337038143153</v>
      </c>
      <c r="L715" s="4" t="n">
        <v>0.00104396431534379</v>
      </c>
      <c r="M715" s="0" t="n">
        <f aca="false">(L715-0.0007)/0.27085</f>
        <v>0.0012699439370271</v>
      </c>
    </row>
    <row r="716" customFormat="false" ht="13" hidden="false" customHeight="false" outlineLevel="0" collapsed="false">
      <c r="A716" s="2" t="n">
        <v>36437.4951388889</v>
      </c>
      <c r="B716" s="2" t="n">
        <v>36437</v>
      </c>
      <c r="C716" s="3" t="n">
        <v>0.883333333333333</v>
      </c>
      <c r="D716" s="4" t="n">
        <v>-0.000281132442850462</v>
      </c>
      <c r="E716" s="0" t="n">
        <f aca="false">(D716+0.001)/-9.8273</f>
        <v>-7.3150057202847E-005</v>
      </c>
      <c r="F716" s="4" t="n">
        <v>-0.00020080888775033</v>
      </c>
      <c r="G716" s="0" t="n">
        <f aca="false">(F716+0.0003)/-0.1331</f>
        <v>-0.000745237507510669</v>
      </c>
      <c r="H716" s="4" t="n">
        <v>-0.000451943124403976</v>
      </c>
      <c r="I716" s="0" t="n">
        <f aca="false">(H716+0.0004)/-0.0594</f>
        <v>0.00087446337380431</v>
      </c>
      <c r="J716" s="4" t="n">
        <v>-0.000510641106977149</v>
      </c>
      <c r="K716" s="0" t="n">
        <f aca="false">(J716+0.0005)/-0.0533</f>
        <v>0.000199645534280468</v>
      </c>
      <c r="L716" s="4" t="n">
        <v>0.00102580433160486</v>
      </c>
      <c r="M716" s="0" t="n">
        <f aca="false">(L716-0.0007)/0.27085</f>
        <v>0.00120289581541392</v>
      </c>
    </row>
    <row r="717" customFormat="false" ht="13" hidden="false" customHeight="false" outlineLevel="0" collapsed="false">
      <c r="A717" s="2" t="n">
        <v>36437.4958333333</v>
      </c>
      <c r="B717" s="2" t="n">
        <v>36437</v>
      </c>
      <c r="C717" s="3" t="n">
        <v>0.9</v>
      </c>
      <c r="D717" s="4" t="n">
        <v>-0.000277271977177373</v>
      </c>
      <c r="E717" s="0" t="n">
        <f aca="false">(D717+0.001)/-9.8273</f>
        <v>-7.3542887957285E-005</v>
      </c>
      <c r="F717" s="4" t="n">
        <v>-0.000184465337682653</v>
      </c>
      <c r="G717" s="0" t="n">
        <f aca="false">(F717+0.0003)/-0.1331</f>
        <v>-0.000868029018161886</v>
      </c>
      <c r="H717" s="4" t="n">
        <v>-0.000456571578979492</v>
      </c>
      <c r="I717" s="0" t="n">
        <f aca="false">(H717+0.0004)/-0.0594</f>
        <v>0.000952383484503232</v>
      </c>
      <c r="J717" s="4" t="n">
        <v>-0.000508008179841218</v>
      </c>
      <c r="K717" s="0" t="n">
        <f aca="false">(J717+0.0005)/-0.0533</f>
        <v>0.000150247276570694</v>
      </c>
      <c r="L717" s="4" t="n">
        <v>0.00114988397668909</v>
      </c>
      <c r="M717" s="0" t="n">
        <f aca="false">(L717-0.0007)/0.27085</f>
        <v>0.00166100785190729</v>
      </c>
    </row>
    <row r="718" customFormat="false" ht="13" hidden="false" customHeight="false" outlineLevel="0" collapsed="false">
      <c r="A718" s="2" t="n">
        <v>36437.4965277778</v>
      </c>
      <c r="B718" s="2" t="n">
        <v>36437</v>
      </c>
      <c r="C718" s="3" t="n">
        <v>0.916666666666667</v>
      </c>
      <c r="D718" s="4" t="n">
        <v>-0.000282475646113006</v>
      </c>
      <c r="E718" s="0" t="n">
        <f aca="false">(D718+0.001)/-9.8273</f>
        <v>-7.30133763991121E-005</v>
      </c>
      <c r="F718" s="4" t="n">
        <v>-0.000208599466673085</v>
      </c>
      <c r="G718" s="0" t="n">
        <f aca="false">(F718+0.0003)/-0.1331</f>
        <v>-0.000686705734988092</v>
      </c>
      <c r="H718" s="4" t="n">
        <v>-0.000462106695757226</v>
      </c>
      <c r="I718" s="0" t="n">
        <f aca="false">(H718+0.0004)/-0.0594</f>
        <v>0.00104556726864017</v>
      </c>
      <c r="J718" s="4" t="n">
        <v>-0.00052053603767789</v>
      </c>
      <c r="K718" s="0" t="n">
        <f aca="false">(J718+0.0005)/-0.0533</f>
        <v>0.000385291513656473</v>
      </c>
      <c r="L718" s="4" t="n">
        <v>0.00105790688957967</v>
      </c>
      <c r="M718" s="0" t="n">
        <f aca="false">(L718-0.0007)/0.27085</f>
        <v>0.00132142104330689</v>
      </c>
    </row>
    <row r="719" customFormat="false" ht="13" hidden="false" customHeight="false" outlineLevel="0" collapsed="false">
      <c r="A719" s="2" t="n">
        <v>36437.4972222222</v>
      </c>
      <c r="B719" s="2" t="n">
        <v>36437</v>
      </c>
      <c r="C719" s="3" t="n">
        <v>0.933333333333333</v>
      </c>
      <c r="D719" s="4" t="n">
        <v>-0.000278983317630392</v>
      </c>
      <c r="E719" s="0" t="n">
        <f aca="false">(D719+0.001)/-9.8273</f>
        <v>-7.33687464888228E-005</v>
      </c>
      <c r="F719" s="4" t="n">
        <v>-0.000210121763703969</v>
      </c>
      <c r="G719" s="0" t="n">
        <f aca="false">(F719+0.0003)/-0.1331</f>
        <v>-0.000675268492081375</v>
      </c>
      <c r="H719" s="4" t="n">
        <v>-0.00044665985823797</v>
      </c>
      <c r="I719" s="0" t="n">
        <f aca="false">(H719+0.0004)/-0.0594</f>
        <v>0.000785519498955724</v>
      </c>
      <c r="J719" s="4" t="n">
        <v>-0.000517536217058209</v>
      </c>
      <c r="K719" s="0" t="n">
        <f aca="false">(J719+0.0005)/-0.0533</f>
        <v>0.000329009700904485</v>
      </c>
      <c r="L719" s="4" t="n">
        <v>0.00125052223742848</v>
      </c>
      <c r="M719" s="0" t="n">
        <f aca="false">(L719-0.0007)/0.27085</f>
        <v>0.0020325724106645</v>
      </c>
    </row>
    <row r="720" customFormat="false" ht="13" hidden="false" customHeight="false" outlineLevel="0" collapsed="false">
      <c r="A720" s="2" t="n">
        <v>36437.4979166667</v>
      </c>
      <c r="B720" s="2" t="n">
        <v>36437</v>
      </c>
      <c r="C720" s="3" t="n">
        <v>0.95</v>
      </c>
      <c r="D720" s="4" t="n">
        <v>-0.000281819590815791</v>
      </c>
      <c r="E720" s="0" t="n">
        <f aca="false">(D720+0.001)/-9.8273</f>
        <v>-7.30801348472326E-005</v>
      </c>
      <c r="F720" s="4" t="n">
        <v>-0.000203450520833333</v>
      </c>
      <c r="G720" s="0" t="n">
        <f aca="false">(F720+0.0003)/-0.1331</f>
        <v>-0.000725390527172554</v>
      </c>
      <c r="H720" s="4" t="n">
        <v>-0.000456483275802047</v>
      </c>
      <c r="I720" s="0" t="n">
        <f aca="false">(H720+0.0004)/-0.0594</f>
        <v>0.00095089689902436</v>
      </c>
      <c r="J720" s="4" t="n">
        <v>-0.000513438825254087</v>
      </c>
      <c r="K720" s="0" t="n">
        <f aca="false">(J720+0.0005)/-0.0533</f>
        <v>0.00025213555823803</v>
      </c>
      <c r="L720" s="4" t="n">
        <v>0.000984845338044343</v>
      </c>
      <c r="M720" s="0" t="n">
        <f aca="false">(L720-0.0007)/0.27085</f>
        <v>0.00105167191450745</v>
      </c>
    </row>
    <row r="721" customFormat="false" ht="13" hidden="false" customHeight="false" outlineLevel="0" collapsed="false">
      <c r="A721" s="2" t="n">
        <v>36437.4986111111</v>
      </c>
      <c r="B721" s="2" t="n">
        <v>36437</v>
      </c>
      <c r="C721" s="3" t="n">
        <v>0.966666666666667</v>
      </c>
      <c r="D721" s="4" t="n">
        <v>-0.000276610325199897</v>
      </c>
      <c r="E721" s="0" t="n">
        <f aca="false">(D721+0.001)/-9.8273</f>
        <v>-7.36102159087545E-005</v>
      </c>
      <c r="F721" s="4" t="n">
        <v>-0.000222926968140222</v>
      </c>
      <c r="G721" s="0" t="n">
        <f aca="false">(F721+0.0003)/-0.1331</f>
        <v>-0.000579061095866101</v>
      </c>
      <c r="H721" s="4" t="n">
        <v>-0.000454674304371149</v>
      </c>
      <c r="I721" s="0" t="n">
        <f aca="false">(H721+0.0004)/-0.0594</f>
        <v>0.000920442834531128</v>
      </c>
      <c r="J721" s="4" t="n">
        <v>-0.000510954521071743</v>
      </c>
      <c r="K721" s="0" t="n">
        <f aca="false">(J721+0.0005)/-0.0533</f>
        <v>0.000205525723672477</v>
      </c>
      <c r="L721" s="4" t="n">
        <v>0.00111306777022814</v>
      </c>
      <c r="M721" s="0" t="n">
        <f aca="false">(L721-0.0007)/0.27085</f>
        <v>0.0015250794544144</v>
      </c>
    </row>
    <row r="722" customFormat="false" ht="13" hidden="false" customHeight="false" outlineLevel="0" collapsed="false">
      <c r="A722" s="2" t="n">
        <v>36437.4993171296</v>
      </c>
      <c r="B722" s="2" t="n">
        <v>36437</v>
      </c>
      <c r="C722" s="3" t="n">
        <v>0.983333333333333</v>
      </c>
      <c r="D722" s="4" t="n">
        <v>-0.000277448583532263</v>
      </c>
      <c r="E722" s="0" t="n">
        <f aca="false">(D722+0.001)/-9.8273</f>
        <v>-7.35249169627199E-005</v>
      </c>
      <c r="F722" s="4" t="n">
        <v>-0.000209278530544705</v>
      </c>
      <c r="G722" s="0" t="n">
        <f aca="false">(F722+0.0003)/-0.1331</f>
        <v>-0.000681603827613035</v>
      </c>
      <c r="H722" s="4" t="n">
        <v>-0.000449065808896665</v>
      </c>
      <c r="I722" s="0" t="n">
        <f aca="false">(H722+0.0004)/-0.0594</f>
        <v>0.000826023718799074</v>
      </c>
      <c r="J722" s="4" t="n">
        <v>-0.000507125148066768</v>
      </c>
      <c r="K722" s="0" t="n">
        <f aca="false">(J722+0.0005)/-0.0533</f>
        <v>0.000133680076299588</v>
      </c>
      <c r="L722" s="4" t="n">
        <v>0.00120741349679452</v>
      </c>
      <c r="M722" s="0" t="n">
        <f aca="false">(L722-0.0007)/0.27085</f>
        <v>0.00187341147053543</v>
      </c>
    </row>
    <row r="723" customFormat="false" ht="13" hidden="false" customHeight="false" outlineLevel="0" collapsed="false">
      <c r="A723" s="2" t="n">
        <v>36437.5</v>
      </c>
      <c r="B723" s="2" t="n">
        <v>36437</v>
      </c>
      <c r="C723" s="3" t="n">
        <v>1</v>
      </c>
      <c r="D723" s="4" t="n">
        <v>-0.000285072505753925</v>
      </c>
      <c r="E723" s="0" t="n">
        <f aca="false">(D723+0.001)/-9.8273</f>
        <v>-7.27491268452245E-005</v>
      </c>
      <c r="F723" s="4" t="n">
        <v>-0.000221628538319762</v>
      </c>
      <c r="G723" s="0" t="n">
        <f aca="false">(F723+0.0003)/-0.1331</f>
        <v>-0.000588816391286536</v>
      </c>
      <c r="H723" s="4" t="n">
        <v>-0.000451540163425213</v>
      </c>
      <c r="I723" s="0" t="n">
        <f aca="false">(H723+0.0004)/-0.0594</f>
        <v>0.000867679518942979</v>
      </c>
      <c r="J723" s="4" t="n">
        <v>-0.000515566185606477</v>
      </c>
      <c r="K723" s="0" t="n">
        <f aca="false">(J723+0.0005)/-0.0533</f>
        <v>0.000292048510440469</v>
      </c>
      <c r="L723" s="4" t="n">
        <v>0.00116728840859283</v>
      </c>
      <c r="M723" s="0" t="n">
        <f aca="false">(L723-0.0007)/0.27085</f>
        <v>0.00172526641533258</v>
      </c>
    </row>
    <row r="724" customFormat="false" ht="13" hidden="false" customHeight="false" outlineLevel="0" collapsed="false">
      <c r="A724" s="2" t="n">
        <v>36437.5006944445</v>
      </c>
      <c r="B724" s="2" t="n">
        <v>36437</v>
      </c>
      <c r="C724" s="3" t="n">
        <v>1.01666666666667</v>
      </c>
      <c r="D724" s="4" t="n">
        <v>-0.000281243954064711</v>
      </c>
      <c r="E724" s="0" t="n">
        <f aca="false">(D724+0.001)/-9.8273</f>
        <v>-7.31387101172539E-005</v>
      </c>
      <c r="F724" s="4" t="n">
        <v>-0.000208368841207252</v>
      </c>
      <c r="G724" s="0" t="n">
        <f aca="false">(F724+0.0003)/-0.1331</f>
        <v>-0.000688438458247543</v>
      </c>
      <c r="H724" s="4" t="n">
        <v>-0.000450926006964918</v>
      </c>
      <c r="I724" s="0" t="n">
        <f aca="false">(H724+0.0004)/-0.0594</f>
        <v>0.000857340184594579</v>
      </c>
      <c r="J724" s="4" t="n">
        <v>-0.000514354345933446</v>
      </c>
      <c r="K724" s="0" t="n">
        <f aca="false">(J724+0.0005)/-0.0533</f>
        <v>0.00026931230644364</v>
      </c>
      <c r="L724" s="4" t="n">
        <v>0.00118381572219561</v>
      </c>
      <c r="M724" s="0" t="n">
        <f aca="false">(L724-0.0007)/0.27085</f>
        <v>0.0017862865873938</v>
      </c>
    </row>
    <row r="725" customFormat="false" ht="13" hidden="false" customHeight="false" outlineLevel="0" collapsed="false">
      <c r="A725" s="2" t="n">
        <v>36437.5013888889</v>
      </c>
      <c r="B725" s="2" t="n">
        <v>36437</v>
      </c>
      <c r="C725" s="3" t="n">
        <v>1.03333333333333</v>
      </c>
      <c r="D725" s="4" t="n">
        <v>-0.000276213966756372</v>
      </c>
      <c r="E725" s="0" t="n">
        <f aca="false">(D725+0.001)/-9.8273</f>
        <v>-7.36505482933897E-005</v>
      </c>
      <c r="F725" s="4" t="n">
        <v>-0.000225541778423819</v>
      </c>
      <c r="G725" s="0" t="n">
        <f aca="false">(F725+0.0003)/-0.1331</f>
        <v>-0.00055941563918994</v>
      </c>
      <c r="H725" s="4" t="n">
        <v>-0.000451303297473538</v>
      </c>
      <c r="I725" s="0" t="n">
        <f aca="false">(H725+0.0004)/-0.0594</f>
        <v>0.000863691876658889</v>
      </c>
      <c r="J725" s="4" t="n">
        <v>-0.000515555456486715</v>
      </c>
      <c r="K725" s="0" t="n">
        <f aca="false">(J725+0.0005)/-0.0533</f>
        <v>0.000291847213634427</v>
      </c>
      <c r="L725" s="4" t="n">
        <v>0.00115434145597818</v>
      </c>
      <c r="M725" s="0" t="n">
        <f aca="false">(L725-0.0007)/0.27085</f>
        <v>0.00167746522421333</v>
      </c>
    </row>
    <row r="726" customFormat="false" ht="13" hidden="false" customHeight="false" outlineLevel="0" collapsed="false">
      <c r="A726" s="2" t="n">
        <v>36437.5020833333</v>
      </c>
      <c r="B726" s="2" t="n">
        <v>36437</v>
      </c>
      <c r="C726" s="3" t="n">
        <v>1.05</v>
      </c>
      <c r="D726" s="4" t="n">
        <v>-0.000282162232018413</v>
      </c>
      <c r="E726" s="0" t="n">
        <f aca="false">(D726+0.001)/-9.8273</f>
        <v>-7.30452685866502E-005</v>
      </c>
      <c r="F726" s="4" t="n">
        <v>-0.000212405209250293</v>
      </c>
      <c r="G726" s="0" t="n">
        <f aca="false">(F726+0.0003)/-0.1331</f>
        <v>-0.000658112627721315</v>
      </c>
      <c r="H726" s="4" t="n">
        <v>-0.000459106875137544</v>
      </c>
      <c r="I726" s="0" t="n">
        <f aca="false">(H726+0.0004)/-0.0594</f>
        <v>0.000995065238005791</v>
      </c>
      <c r="J726" s="4" t="n">
        <v>-0.000522013561266689</v>
      </c>
      <c r="K726" s="0" t="n">
        <f aca="false">(J726+0.0005)/-0.0533</f>
        <v>0.000413012406504485</v>
      </c>
      <c r="L726" s="4" t="n">
        <v>0.0011871230434364</v>
      </c>
      <c r="M726" s="0" t="n">
        <f aca="false">(L726-0.0007)/0.27085</f>
        <v>0.00179849748361233</v>
      </c>
    </row>
    <row r="727" customFormat="false" ht="13" hidden="false" customHeight="false" outlineLevel="0" collapsed="false">
      <c r="A727" s="2" t="n">
        <v>36437.5027893519</v>
      </c>
      <c r="B727" s="2" t="n">
        <v>36437</v>
      </c>
      <c r="C727" s="3" t="n">
        <v>1.06666666666667</v>
      </c>
      <c r="D727" s="4" t="n">
        <v>-0.000284212525539135</v>
      </c>
      <c r="E727" s="0" t="n">
        <f aca="false">(D727+0.001)/-9.8273</f>
        <v>-7.28366361524391E-005</v>
      </c>
      <c r="F727" s="4" t="n">
        <v>-0.000222025928409418</v>
      </c>
      <c r="G727" s="0" t="n">
        <f aca="false">(F727+0.0003)/-0.1331</f>
        <v>-0.000585830740725635</v>
      </c>
      <c r="H727" s="4" t="n">
        <v>-0.000472398397559944</v>
      </c>
      <c r="I727" s="0" t="n">
        <f aca="false">(H727+0.0004)/-0.0594</f>
        <v>0.0012188282417499</v>
      </c>
      <c r="J727" s="4" t="n">
        <v>-0.000519203150876656</v>
      </c>
      <c r="K727" s="0" t="n">
        <f aca="false">(J727+0.0005)/-0.0533</f>
        <v>0.000360284256597673</v>
      </c>
      <c r="L727" s="4" t="n">
        <v>0.00119618007114955</v>
      </c>
      <c r="M727" s="0" t="n">
        <f aca="false">(L727-0.0007)/0.27085</f>
        <v>0.00183193675890548</v>
      </c>
    </row>
    <row r="728" customFormat="false" ht="13" hidden="false" customHeight="false" outlineLevel="0" collapsed="false">
      <c r="A728" s="2" t="n">
        <v>36437.5034722222</v>
      </c>
      <c r="B728" s="2" t="n">
        <v>36437</v>
      </c>
      <c r="C728" s="3" t="n">
        <v>1.08333333333333</v>
      </c>
      <c r="D728" s="4" t="n">
        <v>-0.000282458539279002</v>
      </c>
      <c r="E728" s="0" t="n">
        <f aca="false">(D728+0.001)/-9.8273</f>
        <v>-7.30151171451974E-005</v>
      </c>
      <c r="F728" s="4" t="n">
        <v>-0.000232975437956036</v>
      </c>
      <c r="G728" s="0" t="n">
        <f aca="false">(F728+0.0003)/-0.1331</f>
        <v>-0.000503565454875762</v>
      </c>
      <c r="H728" s="4" t="n">
        <v>-0.000470044477930609</v>
      </c>
      <c r="I728" s="0" t="n">
        <f aca="false">(H728+0.0004)/-0.0594</f>
        <v>0.00117919996516177</v>
      </c>
      <c r="J728" s="4" t="n">
        <v>-0.000517683209113355</v>
      </c>
      <c r="K728" s="0" t="n">
        <f aca="false">(J728+0.0005)/-0.0533</f>
        <v>0.000331767525578893</v>
      </c>
      <c r="L728" s="4" t="n">
        <v>0.00124184590465618</v>
      </c>
      <c r="M728" s="0" t="n">
        <f aca="false">(L728-0.0007)/0.27085</f>
        <v>0.0020005386917341</v>
      </c>
    </row>
    <row r="729" customFormat="false" ht="13" hidden="false" customHeight="false" outlineLevel="0" collapsed="false">
      <c r="A729" s="2" t="n">
        <v>36437.5041666667</v>
      </c>
      <c r="B729" s="2" t="n">
        <v>36437</v>
      </c>
      <c r="C729" s="3" t="n">
        <v>1.1</v>
      </c>
      <c r="D729" s="4" t="n">
        <v>-0.000282027911692158</v>
      </c>
      <c r="E729" s="0" t="n">
        <f aca="false">(D729+0.001)/-9.8273</f>
        <v>-7.30589366670237E-005</v>
      </c>
      <c r="F729" s="4" t="n">
        <v>-0.000215091615775382</v>
      </c>
      <c r="G729" s="0" t="n">
        <f aca="false">(F729+0.0003)/-0.1331</f>
        <v>-0.000637929257885935</v>
      </c>
      <c r="H729" s="4" t="n">
        <v>-0.0004633603521356</v>
      </c>
      <c r="I729" s="0" t="n">
        <f aca="false">(H729+0.0004)/-0.0594</f>
        <v>0.00106667259487542</v>
      </c>
      <c r="J729" s="4" t="n">
        <v>-0.000508894942735842</v>
      </c>
      <c r="K729" s="0" t="n">
        <f aca="false">(J729+0.0005)/-0.0533</f>
        <v>0.000166884479096474</v>
      </c>
      <c r="L729" s="4" t="n">
        <v>0.00115282658679944</v>
      </c>
      <c r="M729" s="0" t="n">
        <f aca="false">(L729-0.0007)/0.27085</f>
        <v>0.00167187220527761</v>
      </c>
    </row>
    <row r="730" customFormat="false" ht="13" hidden="false" customHeight="false" outlineLevel="0" collapsed="false">
      <c r="A730" s="2" t="n">
        <v>36437.5048611111</v>
      </c>
      <c r="B730" s="2" t="n">
        <v>36437</v>
      </c>
      <c r="C730" s="3" t="n">
        <v>1.11666666666667</v>
      </c>
      <c r="D730" s="4" t="n">
        <v>-0.000279817713021133</v>
      </c>
      <c r="E730" s="0" t="n">
        <f aca="false">(D730+0.001)/-9.8273</f>
        <v>-7.32838406254889E-005</v>
      </c>
      <c r="F730" s="4" t="n">
        <v>-0.000193459647042411</v>
      </c>
      <c r="G730" s="0" t="n">
        <f aca="false">(F730+0.0003)/-0.1331</f>
        <v>-0.000800453440703148</v>
      </c>
      <c r="H730" s="4" t="n">
        <v>-0.000450380386844758</v>
      </c>
      <c r="I730" s="0" t="n">
        <f aca="false">(H730+0.0004)/-0.0594</f>
        <v>0.000848154660686161</v>
      </c>
      <c r="J730" s="4" t="n">
        <v>-0.000502239174557172</v>
      </c>
      <c r="K730" s="0" t="n">
        <f aca="false">(J730+0.0005)/-0.0533</f>
        <v>4.20107796842779E-005</v>
      </c>
      <c r="L730" s="4" t="n">
        <v>0.00106055615684404</v>
      </c>
      <c r="M730" s="0" t="n">
        <f aca="false">(L730-0.0007)/0.27085</f>
        <v>0.00133120235127945</v>
      </c>
    </row>
    <row r="731" customFormat="false" ht="13" hidden="false" customHeight="false" outlineLevel="0" collapsed="false">
      <c r="A731" s="2" t="n">
        <v>36437.5055555556</v>
      </c>
      <c r="B731" s="2" t="n">
        <v>36437</v>
      </c>
      <c r="C731" s="3" t="n">
        <v>1.13333333333333</v>
      </c>
      <c r="D731" s="4" t="n">
        <v>-0.000282744286765515</v>
      </c>
      <c r="E731" s="0" t="n">
        <f aca="false">(D731+0.001)/-9.8273</f>
        <v>-7.29860402383651E-005</v>
      </c>
      <c r="F731" s="4" t="n">
        <v>-0.000199555231371956</v>
      </c>
      <c r="G731" s="0" t="n">
        <f aca="false">(F731+0.0003)/-0.1331</f>
        <v>-0.000754656413433839</v>
      </c>
      <c r="H731" s="4" t="n">
        <v>-0.000448629889689701</v>
      </c>
      <c r="I731" s="0" t="n">
        <f aca="false">(H731+0.0004)/-0.0594</f>
        <v>0.000818685011611128</v>
      </c>
      <c r="J731" s="4" t="n">
        <v>-0.000504999653274465</v>
      </c>
      <c r="K731" s="0" t="n">
        <f aca="false">(J731+0.0005)/-0.0533</f>
        <v>9.38021252244843E-005</v>
      </c>
      <c r="L731" s="4" t="n">
        <v>0.00114414053903499</v>
      </c>
      <c r="M731" s="0" t="n">
        <f aca="false">(L731-0.0007)/0.27085</f>
        <v>0.00163980261781425</v>
      </c>
    </row>
    <row r="732" customFormat="false" ht="13" hidden="false" customHeight="false" outlineLevel="0" collapsed="false">
      <c r="A732" s="2" t="n">
        <v>36437.50625</v>
      </c>
      <c r="B732" s="2" t="n">
        <v>36437</v>
      </c>
      <c r="C732" s="3" t="n">
        <v>1.15</v>
      </c>
      <c r="D732" s="4" t="n">
        <v>-0.000283997943143889</v>
      </c>
      <c r="E732" s="0" t="n">
        <f aca="false">(D732+0.001)/-9.8273</f>
        <v>-7.28584714882125E-005</v>
      </c>
      <c r="F732" s="4" t="n">
        <v>-0.000215225936101636</v>
      </c>
      <c r="G732" s="0" t="n">
        <f aca="false">(F732+0.0003)/-0.1331</f>
        <v>-0.00063692008939417</v>
      </c>
      <c r="H732" s="4" t="n">
        <v>-0.000450152186720584</v>
      </c>
      <c r="I732" s="0" t="n">
        <f aca="false">(H732+0.0004)/-0.0594</f>
        <v>0.000844312907753939</v>
      </c>
      <c r="J732" s="4" t="n">
        <v>-0.000512342497776372</v>
      </c>
      <c r="K732" s="0" t="n">
        <f aca="false">(J732+0.0005)/-0.0533</f>
        <v>0.000231566562408481</v>
      </c>
      <c r="L732" s="4" t="n">
        <v>0.00124510465093622</v>
      </c>
      <c r="M732" s="0" t="n">
        <f aca="false">(L732-0.0007)/0.27085</f>
        <v>0.00201257024528787</v>
      </c>
    </row>
    <row r="733" customFormat="false" ht="13" hidden="false" customHeight="false" outlineLevel="0" collapsed="false">
      <c r="A733" s="2" t="n">
        <v>36437.5069444444</v>
      </c>
      <c r="B733" s="2" t="n">
        <v>36437</v>
      </c>
      <c r="C733" s="3" t="n">
        <v>1.16666666666667</v>
      </c>
      <c r="D733" s="4" t="n">
        <v>-0.000279656162968388</v>
      </c>
      <c r="E733" s="0" t="n">
        <f aca="false">(D733+0.001)/-9.8273</f>
        <v>-7.33002795306556E-005</v>
      </c>
      <c r="F733" s="4" t="n">
        <v>-0.000197313450000904</v>
      </c>
      <c r="G733" s="0" t="n">
        <f aca="false">(F733+0.0003)/-0.1331</f>
        <v>-0.000771499248678407</v>
      </c>
      <c r="H733" s="4" t="n">
        <v>-0.000449639779550058</v>
      </c>
      <c r="I733" s="0" t="n">
        <f aca="false">(H733+0.0004)/-0.0594</f>
        <v>0.000835686524411751</v>
      </c>
      <c r="J733" s="4" t="n">
        <v>-0.00051595546581127</v>
      </c>
      <c r="K733" s="0" t="n">
        <f aca="false">(J733+0.0005)/-0.0533</f>
        <v>0.000299352079010694</v>
      </c>
      <c r="L733" s="4" t="n">
        <v>0.00123355123731825</v>
      </c>
      <c r="M733" s="0" t="n">
        <f aca="false">(L733-0.0007)/0.27085</f>
        <v>0.00196991411230663</v>
      </c>
    </row>
    <row r="734" customFormat="false" ht="13" hidden="false" customHeight="false" outlineLevel="0" collapsed="false">
      <c r="A734" s="2" t="n">
        <v>36437.5076388889</v>
      </c>
      <c r="B734" s="2" t="n">
        <v>36437</v>
      </c>
      <c r="C734" s="3" t="n">
        <v>1.18333333333333</v>
      </c>
      <c r="D734" s="4" t="n">
        <v>-0.000286505255900638</v>
      </c>
      <c r="E734" s="0" t="n">
        <f aca="false">(D734+0.001)/-9.8273</f>
        <v>-7.26033339879074E-005</v>
      </c>
      <c r="F734" s="4" t="n">
        <v>-0.000205420552285065</v>
      </c>
      <c r="G734" s="0" t="n">
        <f aca="false">(F734+0.0003)/-0.1331</f>
        <v>-0.000710589389293276</v>
      </c>
      <c r="H734" s="4" t="n">
        <v>-0.000451987897846061</v>
      </c>
      <c r="I734" s="0" t="n">
        <f aca="false">(H734+0.0004)/-0.0594</f>
        <v>0.000875217135455572</v>
      </c>
      <c r="J734" s="4" t="n">
        <v>-0.000523043350434639</v>
      </c>
      <c r="K734" s="0" t="n">
        <f aca="false">(J734+0.0005)/-0.0533</f>
        <v>0.000432333028792477</v>
      </c>
      <c r="L734" s="4" t="n">
        <v>0.00115381160252531</v>
      </c>
      <c r="M734" s="0" t="n">
        <f aca="false">(L734-0.0007)/0.27085</f>
        <v>0.00167550896261883</v>
      </c>
    </row>
    <row r="735" customFormat="false" ht="13" hidden="false" customHeight="false" outlineLevel="0" collapsed="false">
      <c r="A735" s="2" t="n">
        <v>36437.5083333333</v>
      </c>
      <c r="B735" s="2" t="n">
        <v>36437</v>
      </c>
      <c r="C735" s="3" t="n">
        <v>1.2</v>
      </c>
      <c r="D735" s="4" t="n">
        <v>-0.000283453199598524</v>
      </c>
      <c r="E735" s="0" t="n">
        <f aca="false">(D735+0.001)/-9.8273</f>
        <v>-7.2913903147505E-005</v>
      </c>
      <c r="F735" s="4" t="n">
        <v>-0.000209146075778537</v>
      </c>
      <c r="G735" s="0" t="n">
        <f aca="false">(F735+0.0003)/-0.1331</f>
        <v>-0.000682598979875755</v>
      </c>
      <c r="H735" s="4" t="n">
        <v>-0.000458381794117115</v>
      </c>
      <c r="I735" s="0" t="n">
        <f aca="false">(H735+0.0004)/-0.0594</f>
        <v>0.000982858486820118</v>
      </c>
      <c r="J735" s="4" t="n">
        <v>-0.000526022028040003</v>
      </c>
      <c r="K735" s="0" t="n">
        <f aca="false">(J735+0.0005)/-0.0533</f>
        <v>0.000488218162101368</v>
      </c>
      <c r="L735" s="4" t="n">
        <v>0.00101729675575539</v>
      </c>
      <c r="M735" s="0" t="n">
        <f aca="false">(L735-0.0007)/0.27085</f>
        <v>0.0011714851606254</v>
      </c>
    </row>
    <row r="736" customFormat="false" ht="13" hidden="false" customHeight="false" outlineLevel="0" collapsed="false">
      <c r="A736" s="2" t="n">
        <v>36437.5090277778</v>
      </c>
      <c r="B736" s="2" t="n">
        <v>36437</v>
      </c>
      <c r="C736" s="3" t="n">
        <v>1.21666666666667</v>
      </c>
      <c r="D736" s="4" t="n">
        <v>-0.000282968153975939</v>
      </c>
      <c r="E736" s="0" t="n">
        <f aca="false">(D736+0.001)/-9.8273</f>
        <v>-7.29632601044093E-005</v>
      </c>
      <c r="F736" s="4" t="n">
        <v>-0.000221315124225169</v>
      </c>
      <c r="G736" s="0" t="n">
        <f aca="false">(F736+0.0003)/-0.1331</f>
        <v>-0.000591171117767325</v>
      </c>
      <c r="H736" s="4" t="n">
        <v>-0.000459644156442562</v>
      </c>
      <c r="I736" s="0" t="n">
        <f aca="false">(H736+0.0004)/-0.0594</f>
        <v>0.00100411037782091</v>
      </c>
      <c r="J736" s="4" t="n">
        <v>-0.000519013740647007</v>
      </c>
      <c r="K736" s="0" t="n">
        <f aca="false">(J736+0.0005)/-0.0533</f>
        <v>0.000356730593752476</v>
      </c>
      <c r="L736" s="4" t="n">
        <v>0.00111176934040768</v>
      </c>
      <c r="M736" s="0" t="n">
        <f aca="false">(L736-0.0007)/0.27085</f>
        <v>0.00152028554701008</v>
      </c>
    </row>
    <row r="737" customFormat="false" ht="13" hidden="false" customHeight="false" outlineLevel="0" collapsed="false">
      <c r="A737" s="2" t="n">
        <v>36437.5097222222</v>
      </c>
      <c r="B737" s="2" t="n">
        <v>36437</v>
      </c>
      <c r="C737" s="3" t="n">
        <v>1.23333333333333</v>
      </c>
      <c r="D737" s="4" t="n">
        <v>-0.000277536886709708</v>
      </c>
      <c r="E737" s="0" t="n">
        <f aca="false">(D737+0.001)/-9.8273</f>
        <v>-7.35159314654373E-005</v>
      </c>
      <c r="F737" s="4" t="n">
        <v>-0.000208925317834925</v>
      </c>
      <c r="G737" s="0" t="n">
        <f aca="false">(F737+0.0003)/-0.1331</f>
        <v>-0.000684257566980278</v>
      </c>
      <c r="H737" s="4" t="n">
        <v>-0.000448315231888383</v>
      </c>
      <c r="I737" s="0" t="n">
        <f aca="false">(H737+0.0004)/-0.0594</f>
        <v>0.000813387742228669</v>
      </c>
      <c r="J737" s="4" t="n">
        <v>-0.000515204888802988</v>
      </c>
      <c r="K737" s="0" t="n">
        <f aca="false">(J737+0.0005)/-0.0533</f>
        <v>0.000285269958780263</v>
      </c>
      <c r="L737" s="4" t="n">
        <v>0.00119792090521918</v>
      </c>
      <c r="M737" s="0" t="n">
        <f aca="false">(L737-0.0007)/0.27085</f>
        <v>0.00183836405840569</v>
      </c>
    </row>
    <row r="738" customFormat="false" ht="13" hidden="false" customHeight="false" outlineLevel="0" collapsed="false">
      <c r="A738" s="2" t="n">
        <v>36437.5104166667</v>
      </c>
      <c r="B738" s="2" t="n">
        <v>36437</v>
      </c>
      <c r="C738" s="3" t="n">
        <v>1.25</v>
      </c>
      <c r="D738" s="4" t="n">
        <v>-0.000277774434694102</v>
      </c>
      <c r="E738" s="0" t="n">
        <f aca="false">(D738+0.001)/-9.8273</f>
        <v>-7.34917592121842E-005</v>
      </c>
      <c r="F738" s="4" t="n">
        <v>-0.000218315303605487</v>
      </c>
      <c r="G738" s="0" t="n">
        <f aca="false">(F738+0.0003)/-0.1331</f>
        <v>-0.000613709214083493</v>
      </c>
      <c r="H738" s="4" t="n">
        <v>-0.000458435273506272</v>
      </c>
      <c r="I738" s="0" t="n">
        <f aca="false">(H738+0.0004)/-0.0594</f>
        <v>0.000983758813236902</v>
      </c>
      <c r="J738" s="4" t="n">
        <v>-0.000511088841397997</v>
      </c>
      <c r="K738" s="0" t="n">
        <f aca="false">(J738+0.0005)/-0.0533</f>
        <v>0.000208045804840469</v>
      </c>
      <c r="L738" s="4" t="n">
        <v>0.00121734511684364</v>
      </c>
      <c r="M738" s="0" t="n">
        <f aca="false">(L738-0.0007)/0.27085</f>
        <v>0.0019100798111266</v>
      </c>
    </row>
    <row r="739" customFormat="false" ht="13" hidden="false" customHeight="false" outlineLevel="0" collapsed="false">
      <c r="A739" s="2" t="n">
        <v>36437.5111111111</v>
      </c>
      <c r="B739" s="2" t="n">
        <v>36437</v>
      </c>
      <c r="C739" s="3" t="n">
        <v>1.26666666666667</v>
      </c>
      <c r="D739" s="4" t="n">
        <v>-0.000279965224089446</v>
      </c>
      <c r="E739" s="0" t="n">
        <f aca="false">(D739+0.001)/-9.8273</f>
        <v>-7.32688302901666E-005</v>
      </c>
      <c r="F739" s="4" t="n">
        <v>-0.000202346731115271</v>
      </c>
      <c r="G739" s="0" t="n">
        <f aca="false">(F739+0.0003)/-0.1331</f>
        <v>-0.000733683462695184</v>
      </c>
      <c r="H739" s="4" t="n">
        <v>-0.000455247031317817</v>
      </c>
      <c r="I739" s="0" t="n">
        <f aca="false">(H739+0.0004)/-0.0594</f>
        <v>0.000930084702320151</v>
      </c>
      <c r="J739" s="4" t="n">
        <v>-0.000514454311794705</v>
      </c>
      <c r="K739" s="0" t="n">
        <f aca="false">(J739+0.0005)/-0.0533</f>
        <v>0.000271187838549812</v>
      </c>
      <c r="L739" s="4" t="n">
        <v>0.00114979567351165</v>
      </c>
      <c r="M739" s="0" t="n">
        <f aca="false">(L739-0.0007)/0.27085</f>
        <v>0.00166068182946889</v>
      </c>
    </row>
    <row r="740" customFormat="false" ht="13" hidden="false" customHeight="false" outlineLevel="0" collapsed="false">
      <c r="A740" s="2" t="n">
        <v>36437.5118055556</v>
      </c>
      <c r="B740" s="2" t="n">
        <v>36437</v>
      </c>
      <c r="C740" s="3" t="n">
        <v>1.28333333333333</v>
      </c>
      <c r="D740" s="4" t="n">
        <v>-0.000289997584383253</v>
      </c>
      <c r="E740" s="0" t="n">
        <f aca="false">(D740+0.001)/-9.8273</f>
        <v>-7.22479638981966E-005</v>
      </c>
      <c r="F740" s="4" t="n">
        <v>-0.000199241817277362</v>
      </c>
      <c r="G740" s="0" t="n">
        <f aca="false">(F740+0.0003)/-0.1331</f>
        <v>-0.000757011139914635</v>
      </c>
      <c r="H740" s="4" t="n">
        <v>-0.000459554609558392</v>
      </c>
      <c r="I740" s="0" t="n">
        <f aca="false">(H740+0.0004)/-0.0594</f>
        <v>0.00100260285451838</v>
      </c>
      <c r="J740" s="4" t="n">
        <v>-0.000522506069129622</v>
      </c>
      <c r="K740" s="0" t="n">
        <f aca="false">(J740+0.0005)/-0.0533</f>
        <v>0.000422252704120488</v>
      </c>
      <c r="L740" s="4" t="n">
        <v>0.00114360325772997</v>
      </c>
      <c r="M740" s="0" t="n">
        <f aca="false">(L740-0.0007)/0.27085</f>
        <v>0.00163781893199177</v>
      </c>
    </row>
    <row r="741" customFormat="false" ht="13" hidden="false" customHeight="false" outlineLevel="0" collapsed="false">
      <c r="A741" s="2" t="n">
        <v>36437.5125</v>
      </c>
      <c r="B741" s="2" t="n">
        <v>36437</v>
      </c>
      <c r="C741" s="3" t="n">
        <v>1.3</v>
      </c>
      <c r="D741" s="4" t="n">
        <v>-0.000284159625018085</v>
      </c>
      <c r="E741" s="0" t="n">
        <f aca="false">(D741+0.001)/-9.8273</f>
        <v>-7.28420191692444E-005</v>
      </c>
      <c r="F741" s="4" t="n">
        <v>-0.000211751019513166</v>
      </c>
      <c r="G741" s="0" t="n">
        <f aca="false">(F741+0.0003)/-0.1331</f>
        <v>-0.000663027652042329</v>
      </c>
      <c r="H741" s="4" t="n">
        <v>-0.000452244723284686</v>
      </c>
      <c r="I741" s="0" t="n">
        <f aca="false">(H741+0.0004)/-0.0594</f>
        <v>0.000879540796038485</v>
      </c>
      <c r="J741" s="4" t="n">
        <v>-0.000515646404690213</v>
      </c>
      <c r="K741" s="0" t="n">
        <f aca="false">(J741+0.0005)/-0.0533</f>
        <v>0.000293553558915816</v>
      </c>
      <c r="L741" s="4" t="n">
        <v>0.00110877884758843</v>
      </c>
      <c r="M741" s="0" t="n">
        <f aca="false">(L741-0.0007)/0.27085</f>
        <v>0.00150924440682455</v>
      </c>
    </row>
    <row r="742" customFormat="false" ht="13" hidden="false" customHeight="false" outlineLevel="0" collapsed="false">
      <c r="A742" s="2" t="n">
        <v>36437.5131944444</v>
      </c>
      <c r="B742" s="2" t="n">
        <v>36437</v>
      </c>
      <c r="C742" s="3" t="n">
        <v>1.31666666666667</v>
      </c>
      <c r="D742" s="4" t="n">
        <v>-0.000279251958282901</v>
      </c>
      <c r="E742" s="0" t="n">
        <f aca="false">(D742+0.001)/-9.8273</f>
        <v>-7.33414103280758E-005</v>
      </c>
      <c r="F742" s="4" t="n">
        <v>-0.000214822975122873</v>
      </c>
      <c r="G742" s="0" t="n">
        <f aca="false">(F742+0.0003)/-0.1331</f>
        <v>-0.000639947594869474</v>
      </c>
      <c r="H742" s="4" t="n">
        <v>-0.00045207744473023</v>
      </c>
      <c r="I742" s="0" t="n">
        <f aca="false">(H742+0.0004)/-0.0594</f>
        <v>0.000876724658758081</v>
      </c>
      <c r="J742" s="4" t="n">
        <v>-0.000510059052230047</v>
      </c>
      <c r="K742" s="0" t="n">
        <f aca="false">(J742+0.0005)/-0.0533</f>
        <v>0.000188725182552476</v>
      </c>
      <c r="L742" s="4" t="n">
        <v>0.0011270370841586</v>
      </c>
      <c r="M742" s="0" t="n">
        <f aca="false">(L742-0.0007)/0.27085</f>
        <v>0.00157665528579878</v>
      </c>
    </row>
    <row r="743" customFormat="false" ht="13" hidden="false" customHeight="false" outlineLevel="0" collapsed="false">
      <c r="A743" s="2" t="n">
        <v>36437.5138888889</v>
      </c>
      <c r="B743" s="2" t="n">
        <v>36437</v>
      </c>
      <c r="C743" s="3" t="n">
        <v>1.33333333333333</v>
      </c>
      <c r="D743" s="4" t="n">
        <v>-0.000276610325199897</v>
      </c>
      <c r="E743" s="0" t="n">
        <f aca="false">(D743+0.001)/-9.8273</f>
        <v>-7.36102159087545E-005</v>
      </c>
      <c r="F743" s="4" t="n">
        <v>-0.000215852764290823</v>
      </c>
      <c r="G743" s="0" t="n">
        <f aca="false">(F743+0.0003)/-0.1331</f>
        <v>-0.000632210636432584</v>
      </c>
      <c r="H743" s="4" t="n">
        <v>-0.00045431611683447</v>
      </c>
      <c r="I743" s="0" t="n">
        <f aca="false">(H743+0.0004)/-0.0594</f>
        <v>0.000914412741321044</v>
      </c>
      <c r="J743" s="4" t="n">
        <v>-0.000511984310239693</v>
      </c>
      <c r="K743" s="0" t="n">
        <f aca="false">(J743+0.0005)/-0.0533</f>
        <v>0.00022484634596047</v>
      </c>
      <c r="L743" s="4" t="n">
        <v>0.00115421456350407</v>
      </c>
      <c r="M743" s="0" t="n">
        <f aca="false">(L743-0.0007)/0.27085</f>
        <v>0.00167699672698567</v>
      </c>
    </row>
    <row r="744" customFormat="false" ht="13" hidden="false" customHeight="false" outlineLevel="0" collapsed="false">
      <c r="A744" s="2" t="n">
        <v>36437.5145833333</v>
      </c>
      <c r="B744" s="2" t="n">
        <v>36437</v>
      </c>
      <c r="C744" s="3" t="n">
        <v>1.35</v>
      </c>
      <c r="D744" s="4" t="n">
        <v>-0.000287350093092874</v>
      </c>
      <c r="E744" s="0" t="n">
        <f aca="false">(D744+0.001)/-9.8273</f>
        <v>-7.25173655945302E-005</v>
      </c>
      <c r="F744" s="4" t="n">
        <v>-0.000219523349655009</v>
      </c>
      <c r="G744" s="0" t="n">
        <f aca="false">(F744+0.0003)/-0.1331</f>
        <v>-0.000604632985311728</v>
      </c>
      <c r="H744" s="4" t="n">
        <v>-0.000460214703996605</v>
      </c>
      <c r="I744" s="0" t="n">
        <f aca="false">(H744+0.0004)/-0.0594</f>
        <v>0.0010137155554984</v>
      </c>
      <c r="J744" s="4" t="n">
        <v>-0.00052091117217162</v>
      </c>
      <c r="K744" s="0" t="n">
        <f aca="false">(J744+0.0005)/-0.0533</f>
        <v>0.000392329684270545</v>
      </c>
      <c r="L744" s="4" t="n">
        <v>0.00120666539557626</v>
      </c>
      <c r="M744" s="0" t="n">
        <f aca="false">(L744-0.0007)/0.27085</f>
        <v>0.00187064942062492</v>
      </c>
    </row>
    <row r="745" customFormat="false" ht="13" hidden="false" customHeight="false" outlineLevel="0" collapsed="false">
      <c r="A745" s="2" t="n">
        <v>36437.5152777778</v>
      </c>
      <c r="B745" s="2" t="n">
        <v>36437</v>
      </c>
      <c r="C745" s="3" t="n">
        <v>1.36666666666667</v>
      </c>
      <c r="D745" s="4" t="n">
        <v>-0.000280389038648474</v>
      </c>
      <c r="E745" s="0" t="n">
        <f aca="false">(D745+0.001)/-9.8273</f>
        <v>-7.32257040439924E-005</v>
      </c>
      <c r="F745" s="4" t="n">
        <v>-0.000222729098412298</v>
      </c>
      <c r="G745" s="0" t="n">
        <f aca="false">(F745+0.0003)/-0.1331</f>
        <v>-0.000580547720418497</v>
      </c>
      <c r="H745" s="4" t="n">
        <v>-0.00045859868625342</v>
      </c>
      <c r="I745" s="0" t="n">
        <f aca="false">(H745+0.0004)/-0.0594</f>
        <v>0.000986509869586195</v>
      </c>
      <c r="J745" s="4" t="n">
        <v>-0.000517972603371616</v>
      </c>
      <c r="K745" s="0" t="n">
        <f aca="false">(J745+0.0005)/-0.0533</f>
        <v>0.000337197061381163</v>
      </c>
      <c r="L745" s="4" t="n">
        <v>0.00122681191440002</v>
      </c>
      <c r="M745" s="0" t="n">
        <f aca="false">(L745-0.0007)/0.27085</f>
        <v>0.00194503198966225</v>
      </c>
    </row>
    <row r="746" customFormat="false" ht="13" hidden="false" customHeight="false" outlineLevel="0" collapsed="false">
      <c r="A746" s="2" t="n">
        <v>36437.5159722222</v>
      </c>
      <c r="B746" s="2" t="n">
        <v>36437</v>
      </c>
      <c r="C746" s="3" t="n">
        <v>1.38333333333333</v>
      </c>
      <c r="D746" s="4" t="n">
        <v>-0.000280192200566681</v>
      </c>
      <c r="E746" s="0" t="n">
        <f aca="false">(D746+0.001)/-9.8273</f>
        <v>-7.32457337654614E-005</v>
      </c>
      <c r="F746" s="4" t="n">
        <v>-0.00021088291221941</v>
      </c>
      <c r="G746" s="0" t="n">
        <f aca="false">(F746+0.0003)/-0.1331</f>
        <v>-0.000669549870628024</v>
      </c>
      <c r="H746" s="4" t="n">
        <v>-0.000462599203620158</v>
      </c>
      <c r="I746" s="0" t="n">
        <f aca="false">(H746+0.0004)/-0.0594</f>
        <v>0.00105385864680401</v>
      </c>
      <c r="J746" s="4" t="n">
        <v>-0.000516864615426937</v>
      </c>
      <c r="K746" s="0" t="n">
        <f aca="false">(J746+0.0005)/-0.0533</f>
        <v>0.000316409295064483</v>
      </c>
      <c r="L746" s="4" t="n">
        <v>0.00121143502248845</v>
      </c>
      <c r="M746" s="0" t="n">
        <f aca="false">(L746-0.0007)/0.27085</f>
        <v>0.00188825926707938</v>
      </c>
    </row>
    <row r="747" customFormat="false" ht="13" hidden="false" customHeight="false" outlineLevel="0" collapsed="false">
      <c r="A747" s="2" t="n">
        <v>36437.5166782407</v>
      </c>
      <c r="B747" s="2" t="n">
        <v>36437</v>
      </c>
      <c r="C747" s="3" t="n">
        <v>1.4</v>
      </c>
      <c r="D747" s="4" t="n">
        <v>-0.000277890099419488</v>
      </c>
      <c r="E747" s="0" t="n">
        <f aca="false">(D747+0.001)/-9.8273</f>
        <v>-7.3479989476307E-005</v>
      </c>
      <c r="F747" s="4" t="n">
        <v>-0.000188703890200015</v>
      </c>
      <c r="G747" s="0" t="n">
        <f aca="false">(F747+0.0003)/-0.1331</f>
        <v>-0.000836184145754959</v>
      </c>
      <c r="H747" s="4" t="n">
        <v>-0.000456085911503545</v>
      </c>
      <c r="I747" s="0" t="n">
        <f aca="false">(H747+0.0004)/-0.0594</f>
        <v>0.000944207264369444</v>
      </c>
      <c r="J747" s="4" t="n">
        <v>-0.000519575896086516</v>
      </c>
      <c r="K747" s="0" t="n">
        <f aca="false">(J747+0.0005)/-0.0533</f>
        <v>0.00036727760012225</v>
      </c>
      <c r="L747" s="4" t="n">
        <v>0.00116396833349157</v>
      </c>
      <c r="M747" s="0" t="n">
        <f aca="false">(L747-0.0007)/0.27085</f>
        <v>0.00171300843083467</v>
      </c>
    </row>
    <row r="748" customFormat="false" ht="13" hidden="false" customHeight="false" outlineLevel="0" collapsed="false">
      <c r="A748" s="2" t="n">
        <v>36437.5173611111</v>
      </c>
      <c r="B748" s="2" t="n">
        <v>36437</v>
      </c>
      <c r="C748" s="3" t="n">
        <v>1.41666666666667</v>
      </c>
      <c r="D748" s="4" t="n">
        <v>-0.000280236974008766</v>
      </c>
      <c r="E748" s="0" t="n">
        <f aca="false">(D748+0.001)/-9.8273</f>
        <v>-7.32411777386702E-005</v>
      </c>
      <c r="F748" s="4" t="n">
        <v>-0.000186033651862346</v>
      </c>
      <c r="G748" s="0" t="n">
        <f aca="false">(F748+0.0003)/-0.1331</f>
        <v>-0.000856246041605214</v>
      </c>
      <c r="H748" s="4" t="n">
        <v>-0.000457495031222491</v>
      </c>
      <c r="I748" s="0" t="n">
        <f aca="false">(H748+0.0004)/-0.0594</f>
        <v>0.000967929818560454</v>
      </c>
      <c r="J748" s="4" t="n">
        <v>-0.000517760084268633</v>
      </c>
      <c r="K748" s="0" t="n">
        <f aca="false">(J748+0.0005)/-0.0533</f>
        <v>0.000333209836184484</v>
      </c>
      <c r="L748" s="4" t="n">
        <v>0.0011173212472262</v>
      </c>
      <c r="M748" s="0" t="n">
        <f aca="false">(L748-0.0007)/0.27085</f>
        <v>0.00154078363384235</v>
      </c>
    </row>
    <row r="749" customFormat="false" ht="13" hidden="false" customHeight="false" outlineLevel="0" collapsed="false">
      <c r="A749" s="2" t="n">
        <v>36437.5180555556</v>
      </c>
      <c r="B749" s="2" t="n">
        <v>36437</v>
      </c>
      <c r="C749" s="3" t="n">
        <v>1.43333333333333</v>
      </c>
      <c r="D749" s="4" t="n">
        <v>-0.000286236615248129</v>
      </c>
      <c r="E749" s="0" t="n">
        <f aca="false">(D749+0.001)/-9.8273</f>
        <v>-7.26306701486544E-005</v>
      </c>
      <c r="F749" s="4" t="n">
        <v>-0.000184242714178954</v>
      </c>
      <c r="G749" s="0" t="n">
        <f aca="false">(F749+0.0003)/-0.1331</f>
        <v>-0.000869701621495462</v>
      </c>
      <c r="H749" s="4" t="n">
        <v>-0.000472897095299663</v>
      </c>
      <c r="I749" s="0" t="n">
        <f aca="false">(H749+0.0004)/-0.0594</f>
        <v>0.00122722382659365</v>
      </c>
      <c r="J749" s="4" t="n">
        <v>-0.000523088123876724</v>
      </c>
      <c r="K749" s="0" t="n">
        <f aca="false">(J749+0.0005)/-0.0533</f>
        <v>0.00043317305584848</v>
      </c>
      <c r="L749" s="4" t="n">
        <v>0.00105553389714917</v>
      </c>
      <c r="M749" s="0" t="n">
        <f aca="false">(L749-0.0007)/0.27085</f>
        <v>0.0013126597642576</v>
      </c>
    </row>
    <row r="750" customFormat="false" ht="13" hidden="false" customHeight="false" outlineLevel="0" collapsed="false">
      <c r="A750" s="2" t="n">
        <v>36437.51875</v>
      </c>
      <c r="B750" s="2" t="n">
        <v>36437</v>
      </c>
      <c r="C750" s="3" t="n">
        <v>1.45</v>
      </c>
      <c r="D750" s="4" t="n">
        <v>-0.000282349409880462</v>
      </c>
      <c r="E750" s="0" t="n">
        <f aca="false">(D750+0.001)/-9.8273</f>
        <v>-7.30262218635371E-005</v>
      </c>
      <c r="F750" s="4" t="n">
        <v>-0.000216740149038809</v>
      </c>
      <c r="G750" s="0" t="n">
        <f aca="false">(F750+0.0003)/-0.1331</f>
        <v>-0.000625543583480022</v>
      </c>
      <c r="H750" s="4" t="n">
        <v>-0.000452333026462131</v>
      </c>
      <c r="I750" s="0" t="n">
        <f aca="false">(H750+0.0004)/-0.0594</f>
        <v>0.000881027381517357</v>
      </c>
      <c r="J750" s="4" t="n">
        <v>-0.000514321857028537</v>
      </c>
      <c r="K750" s="0" t="n">
        <f aca="false">(J750+0.0005)/-0.0533</f>
        <v>0.000268702758509137</v>
      </c>
      <c r="L750" s="4" t="n">
        <v>0.00116767706694426</v>
      </c>
      <c r="M750" s="0" t="n">
        <f aca="false">(L750-0.0007)/0.27085</f>
        <v>0.00172670137324815</v>
      </c>
    </row>
    <row r="751" customFormat="false" ht="13" hidden="false" customHeight="false" outlineLevel="0" collapsed="false">
      <c r="A751" s="2" t="n">
        <v>36437.5194444444</v>
      </c>
      <c r="B751" s="2" t="n">
        <v>36437</v>
      </c>
      <c r="C751" s="3" t="n">
        <v>1.46666666666667</v>
      </c>
      <c r="D751" s="4" t="n">
        <v>-0.000278087848788696</v>
      </c>
      <c r="E751" s="0" t="n">
        <f aca="false">(D751+0.001)/-9.8273</f>
        <v>-7.3459867024646E-005</v>
      </c>
      <c r="F751" s="4" t="n">
        <v>-0.000221673311761847</v>
      </c>
      <c r="G751" s="0" t="n">
        <f aca="false">(F751+0.0003)/-0.1331</f>
        <v>-0.000588480001789279</v>
      </c>
      <c r="H751" s="4" t="n">
        <v>-0.000460136664305494</v>
      </c>
      <c r="I751" s="0" t="n">
        <f aca="false">(H751+0.0004)/-0.0594</f>
        <v>0.00101240175598475</v>
      </c>
      <c r="J751" s="4" t="n">
        <v>-0.000515207998069799</v>
      </c>
      <c r="K751" s="0" t="n">
        <f aca="false">(J751+0.0005)/-0.0533</f>
        <v>0.000285328293992476</v>
      </c>
      <c r="L751" s="4" t="n">
        <v>0.00119303313779159</v>
      </c>
      <c r="M751" s="0" t="n">
        <f aca="false">(L751-0.0007)/0.27085</f>
        <v>0.00182031802765955</v>
      </c>
    </row>
    <row r="752" customFormat="false" ht="13" hidden="false" customHeight="false" outlineLevel="0" collapsed="false">
      <c r="A752" s="2" t="n">
        <v>36437.5201388889</v>
      </c>
      <c r="B752" s="2" t="n">
        <v>36437</v>
      </c>
      <c r="C752" s="3" t="n">
        <v>1.48333333333333</v>
      </c>
      <c r="D752" s="4" t="n">
        <v>-0.000279656162968388</v>
      </c>
      <c r="E752" s="0" t="n">
        <f aca="false">(D752+0.001)/-9.8273</f>
        <v>-7.33002795306556E-005</v>
      </c>
      <c r="F752" s="4" t="n">
        <v>-0.000198152330186632</v>
      </c>
      <c r="G752" s="0" t="n">
        <f aca="false">(F752+0.0003)/-0.1331</f>
        <v>-0.000765196617681202</v>
      </c>
      <c r="H752" s="4" t="n">
        <v>-0.000457498762342665</v>
      </c>
      <c r="I752" s="0" t="n">
        <f aca="false">(H752+0.0004)/-0.0594</f>
        <v>0.000967992632031397</v>
      </c>
      <c r="J752" s="4" t="n">
        <v>-0.00051436600861726</v>
      </c>
      <c r="K752" s="0" t="n">
        <f aca="false">(J752+0.0005)/-0.0533</f>
        <v>0.000269531118522702</v>
      </c>
      <c r="L752" s="4" t="n">
        <v>0.00123739242553711</v>
      </c>
      <c r="M752" s="0" t="n">
        <f aca="false">(L752-0.0007)/0.27085</f>
        <v>0.00198409608837774</v>
      </c>
    </row>
    <row r="753" customFormat="false" ht="13" hidden="false" customHeight="false" outlineLevel="0" collapsed="false">
      <c r="A753" s="2" t="n">
        <v>36437.5208333333</v>
      </c>
      <c r="B753" s="2" t="n">
        <v>36437</v>
      </c>
      <c r="C753" s="3" t="n">
        <v>1.5</v>
      </c>
      <c r="D753" s="4" t="n">
        <v>-0.000276565551757813</v>
      </c>
      <c r="E753" s="0" t="n">
        <f aca="false">(D753+0.001)/-9.8273</f>
        <v>-7.36147719355456E-005</v>
      </c>
      <c r="F753" s="4" t="n">
        <v>-0.000221270350783084</v>
      </c>
      <c r="G753" s="0" t="n">
        <f aca="false">(F753+0.0003)/-0.1331</f>
        <v>-0.000591507507264583</v>
      </c>
      <c r="H753" s="4" t="n">
        <v>-0.000453913155855707</v>
      </c>
      <c r="I753" s="0" t="n">
        <f aca="false">(H753+0.0004)/-0.0594</f>
        <v>0.000907628886459713</v>
      </c>
      <c r="J753" s="4" t="n">
        <v>-0.000510506786650895</v>
      </c>
      <c r="K753" s="0" t="n">
        <f aca="false">(J753+0.0005)/-0.0533</f>
        <v>0.000197125453112477</v>
      </c>
      <c r="L753" s="4" t="n">
        <v>0.00117969065205032</v>
      </c>
      <c r="M753" s="0" t="n">
        <f aca="false">(L753-0.0007)/0.27085</f>
        <v>0.0017710564964014</v>
      </c>
    </row>
    <row r="754" customFormat="false" ht="13" hidden="false" customHeight="false" outlineLevel="0" collapsed="false">
      <c r="A754" s="2" t="n">
        <v>36437.5215393519</v>
      </c>
      <c r="B754" s="2" t="n">
        <v>36437</v>
      </c>
      <c r="C754" s="3" t="n">
        <v>1.51666666666667</v>
      </c>
      <c r="D754" s="4" t="n">
        <v>-0.000277840047388033</v>
      </c>
      <c r="E754" s="0" t="n">
        <f aca="false">(D754+0.001)/-9.8273</f>
        <v>-7.34850826383612E-005</v>
      </c>
      <c r="F754" s="4" t="n">
        <v>-0.000203611663958993</v>
      </c>
      <c r="G754" s="0" t="n">
        <f aca="false">(F754+0.0003)/-0.1331</f>
        <v>-0.000724179835018835</v>
      </c>
      <c r="H754" s="4" t="n">
        <v>-0.000447172173706617</v>
      </c>
      <c r="I754" s="0" t="n">
        <f aca="false">(H754+0.0004)/-0.0594</f>
        <v>0.000794144338495235</v>
      </c>
      <c r="J754" s="4" t="n">
        <v>-0.000512391191473754</v>
      </c>
      <c r="K754" s="0" t="n">
        <f aca="false">(J754+0.0005)/-0.0533</f>
        <v>0.000232480140220525</v>
      </c>
      <c r="L754" s="4" t="n">
        <v>0.0011444091796875</v>
      </c>
      <c r="M754" s="0" t="n">
        <f aca="false">(L754-0.0007)/0.27085</f>
        <v>0.00164079446072549</v>
      </c>
    </row>
    <row r="755" customFormat="false" ht="13" hidden="false" customHeight="false" outlineLevel="0" collapsed="false">
      <c r="A755" s="2" t="n">
        <v>36437.5222222222</v>
      </c>
      <c r="B755" s="2" t="n">
        <v>36437</v>
      </c>
      <c r="C755" s="3" t="n">
        <v>1.53333333333333</v>
      </c>
      <c r="D755" s="4" t="n">
        <v>-0.000273117996717283</v>
      </c>
      <c r="E755" s="0" t="n">
        <f aca="false">(D755+0.001)/-9.8273</f>
        <v>-7.39655859984652E-005</v>
      </c>
      <c r="F755" s="4" t="n">
        <v>-0.000196018129447257</v>
      </c>
      <c r="G755" s="0" t="n">
        <f aca="false">(F755+0.0003)/-0.1331</f>
        <v>-0.000781231183717077</v>
      </c>
      <c r="H755" s="4" t="n">
        <v>-0.000449256717878888</v>
      </c>
      <c r="I755" s="0" t="n">
        <f aca="false">(H755+0.0004)/-0.0594</f>
        <v>0.000829237674728754</v>
      </c>
      <c r="J755" s="4" t="n">
        <v>-0.000512924552523474</v>
      </c>
      <c r="K755" s="0" t="n">
        <f aca="false">(J755+0.0005)/-0.0533</f>
        <v>0.000242486914136473</v>
      </c>
      <c r="L755" s="4" t="n">
        <v>0.00113214125655627</v>
      </c>
      <c r="M755" s="0" t="n">
        <f aca="false">(L755-0.0007)/0.27085</f>
        <v>0.00159550030111231</v>
      </c>
    </row>
    <row r="756" customFormat="false" ht="13" hidden="false" customHeight="false" outlineLevel="0" collapsed="false">
      <c r="A756" s="2" t="n">
        <v>36437.5229166667</v>
      </c>
      <c r="B756" s="2" t="n">
        <v>36437</v>
      </c>
      <c r="C756" s="3" t="n">
        <v>1.55</v>
      </c>
      <c r="D756" s="4" t="n">
        <v>-0.000281848817923819</v>
      </c>
      <c r="E756" s="0" t="n">
        <f aca="false">(D756+0.001)/-9.8273</f>
        <v>-7.30771607741883E-005</v>
      </c>
      <c r="F756" s="4" t="n">
        <v>-0.000216121404943332</v>
      </c>
      <c r="G756" s="0" t="n">
        <f aca="false">(F756+0.0003)/-0.1331</f>
        <v>-0.000630192299449046</v>
      </c>
      <c r="H756" s="4" t="n">
        <v>-0.000469449540259133</v>
      </c>
      <c r="I756" s="0" t="n">
        <f aca="false">(H756+0.0004)/-0.0594</f>
        <v>0.00116918417944668</v>
      </c>
      <c r="J756" s="4" t="n">
        <v>-0.000519819662604533</v>
      </c>
      <c r="K756" s="0" t="n">
        <f aca="false">(J756+0.0005)/-0.0533</f>
        <v>0.000371851080760469</v>
      </c>
      <c r="L756" s="4" t="n">
        <v>0.00112130608357174</v>
      </c>
      <c r="M756" s="0" t="n">
        <f aca="false">(L756-0.0007)/0.27085</f>
        <v>0.00155549597035902</v>
      </c>
    </row>
    <row r="757" customFormat="false" ht="13" hidden="false" customHeight="false" outlineLevel="0" collapsed="false">
      <c r="A757" s="2" t="n">
        <v>36437.5236111111</v>
      </c>
      <c r="B757" s="2" t="n">
        <v>36437</v>
      </c>
      <c r="C757" s="3" t="n">
        <v>1.56666666666667</v>
      </c>
      <c r="D757" s="4" t="n">
        <v>-0.000281687136049624</v>
      </c>
      <c r="E757" s="0" t="n">
        <f aca="false">(D757+0.001)/-9.8273</f>
        <v>-7.30936130931564E-005</v>
      </c>
      <c r="F757" s="4" t="n">
        <v>-0.000209278530544705</v>
      </c>
      <c r="G757" s="0" t="n">
        <f aca="false">(F757+0.0003)/-0.1331</f>
        <v>-0.000681603827613035</v>
      </c>
      <c r="H757" s="4" t="n">
        <v>-0.000462973559344256</v>
      </c>
      <c r="I757" s="0" t="n">
        <f aca="false">(H757+0.0004)/-0.0594</f>
        <v>0.00106016093172148</v>
      </c>
      <c r="J757" s="4" t="n">
        <v>-0.000514056947496202</v>
      </c>
      <c r="K757" s="0" t="n">
        <f aca="false">(J757+0.0005)/-0.0533</f>
        <v>0.000263732598427804</v>
      </c>
      <c r="L757" s="4" t="n">
        <v>0.00112476172270598</v>
      </c>
      <c r="M757" s="0" t="n">
        <f aca="false">(L757-0.0007)/0.27085</f>
        <v>0.00156825446817789</v>
      </c>
    </row>
    <row r="758" customFormat="false" ht="13" hidden="false" customHeight="false" outlineLevel="0" collapsed="false">
      <c r="A758" s="2" t="n">
        <v>36437.5243055556</v>
      </c>
      <c r="B758" s="2" t="n">
        <v>36437</v>
      </c>
      <c r="C758" s="3" t="n">
        <v>1.58333333333333</v>
      </c>
      <c r="D758" s="4" t="n">
        <v>-0.000279028091072477</v>
      </c>
      <c r="E758" s="0" t="n">
        <f aca="false">(D758+0.001)/-9.8273</f>
        <v>-7.33641904620316E-005</v>
      </c>
      <c r="F758" s="4" t="n">
        <v>-0.000200764114308245</v>
      </c>
      <c r="G758" s="0" t="n">
        <f aca="false">(F758+0.0003)/-0.1331</f>
        <v>-0.000745573897007926</v>
      </c>
      <c r="H758" s="4" t="n">
        <v>-0.000447644873963835</v>
      </c>
      <c r="I758" s="0" t="n">
        <f aca="false">(H758+0.0004)/-0.0594</f>
        <v>0.000802102255283417</v>
      </c>
      <c r="J758" s="4" t="n">
        <v>-0.000512252950892202</v>
      </c>
      <c r="K758" s="0" t="n">
        <f aca="false">(J758+0.0005)/-0.0533</f>
        <v>0.000229886508296473</v>
      </c>
      <c r="L758" s="4" t="n">
        <v>0.00113670814764891</v>
      </c>
      <c r="M758" s="0" t="n">
        <f aca="false">(L758-0.0007)/0.27085</f>
        <v>0.00161236163060332</v>
      </c>
    </row>
    <row r="759" customFormat="false" ht="13" hidden="false" customHeight="false" outlineLevel="0" collapsed="false">
      <c r="A759" s="2" t="n">
        <v>36437.5250115741</v>
      </c>
      <c r="B759" s="2" t="n">
        <v>36437</v>
      </c>
      <c r="C759" s="3" t="n">
        <v>1.6</v>
      </c>
      <c r="D759" s="4" t="n">
        <v>-0.00027652140016909</v>
      </c>
      <c r="E759" s="0" t="n">
        <f aca="false">(D759+0.001)/-9.8273</f>
        <v>-7.36192646841869E-005</v>
      </c>
      <c r="F759" s="4" t="n">
        <v>-0.000194090384024161</v>
      </c>
      <c r="G759" s="0" t="n">
        <f aca="false">(F759+0.0003)/-0.1331</f>
        <v>-0.0007957146204045</v>
      </c>
      <c r="H759" s="4" t="n">
        <v>-0.000453260209825304</v>
      </c>
      <c r="I759" s="0" t="n">
        <f aca="false">(H759+0.0004)/-0.0594</f>
        <v>0.000896636529045521</v>
      </c>
      <c r="J759" s="4" t="n">
        <v>-0.000510039152922454</v>
      </c>
      <c r="K759" s="0" t="n">
        <f aca="false">(J759+0.0005)/-0.0533</f>
        <v>0.000188351837194259</v>
      </c>
      <c r="L759" s="4" t="n">
        <v>0.00111125133655689</v>
      </c>
      <c r="M759" s="0" t="n">
        <f aca="false">(L759-0.0007)/0.27085</f>
        <v>0.0015183730351002</v>
      </c>
    </row>
    <row r="760" customFormat="false" ht="13" hidden="false" customHeight="false" outlineLevel="0" collapsed="false">
      <c r="A760" s="2" t="n">
        <v>36437.5256944444</v>
      </c>
      <c r="B760" s="2" t="n">
        <v>36437</v>
      </c>
      <c r="C760" s="3" t="n">
        <v>1.61666666666667</v>
      </c>
      <c r="D760" s="4" t="n">
        <v>-0.000276789418968237</v>
      </c>
      <c r="E760" s="0" t="n">
        <f aca="false">(D760+0.001)/-9.8273</f>
        <v>-7.35919918015898E-005</v>
      </c>
      <c r="F760" s="4" t="n">
        <v>-0.000207793544715559</v>
      </c>
      <c r="G760" s="0" t="n">
        <f aca="false">(F760+0.0003)/-0.1331</f>
        <v>-0.0006927607459387</v>
      </c>
      <c r="H760" s="4" t="n">
        <v>-0.000458256179737933</v>
      </c>
      <c r="I760" s="0" t="n">
        <f aca="false">(H760+0.0004)/-0.0594</f>
        <v>0.000980743766631869</v>
      </c>
      <c r="J760" s="4" t="n">
        <v>-0.00051158134926093</v>
      </c>
      <c r="K760" s="0" t="n">
        <f aca="false">(J760+0.0005)/-0.0533</f>
        <v>0.000217286102456472</v>
      </c>
      <c r="L760" s="4" t="n">
        <v>0.00109529271372047</v>
      </c>
      <c r="M760" s="0" t="n">
        <f aca="false">(L760-0.0007)/0.27085</f>
        <v>0.00145945251512081</v>
      </c>
    </row>
    <row r="761" customFormat="false" ht="13" hidden="false" customHeight="false" outlineLevel="0" collapsed="false">
      <c r="A761" s="2" t="n">
        <v>36437.5263888889</v>
      </c>
      <c r="B761" s="2" t="n">
        <v>36437</v>
      </c>
      <c r="C761" s="3" t="n">
        <v>1.63333333333333</v>
      </c>
      <c r="D761" s="4" t="n">
        <v>-0.00027934150516707</v>
      </c>
      <c r="E761" s="0" t="n">
        <f aca="false">(D761+0.001)/-9.8273</f>
        <v>-7.33322982744935E-005</v>
      </c>
      <c r="F761" s="4" t="n">
        <v>-0.000236582867976086</v>
      </c>
      <c r="G761" s="0" t="n">
        <f aca="false">(F761+0.0003)/-0.1331</f>
        <v>-0.00047646229920296</v>
      </c>
      <c r="H761" s="4" t="n">
        <v>-0.000452614726035248</v>
      </c>
      <c r="I761" s="0" t="n">
        <f aca="false">(H761+0.0004)/-0.0594</f>
        <v>0.000885769798573198</v>
      </c>
      <c r="J761" s="4" t="n">
        <v>-0.000510864974187573</v>
      </c>
      <c r="K761" s="0" t="n">
        <f aca="false">(J761+0.0005)/-0.0533</f>
        <v>0.00020384566956047</v>
      </c>
      <c r="L761" s="4" t="n">
        <v>0.00110827701192507</v>
      </c>
      <c r="M761" s="0" t="n">
        <f aca="false">(L761-0.0007)/0.27085</f>
        <v>0.001507391589164</v>
      </c>
    </row>
    <row r="762" customFormat="false" ht="13" hidden="false" customHeight="false" outlineLevel="0" collapsed="false">
      <c r="A762" s="2" t="n">
        <v>36437.5270833333</v>
      </c>
      <c r="B762" s="2" t="n">
        <v>36437</v>
      </c>
      <c r="C762" s="3" t="n">
        <v>1.65</v>
      </c>
      <c r="D762" s="4" t="n">
        <v>-0.000274976094563802</v>
      </c>
      <c r="E762" s="0" t="n">
        <f aca="false">(D762+0.001)/-9.8273</f>
        <v>-7.37765108866319E-005</v>
      </c>
      <c r="F762" s="4" t="n">
        <v>-0.000214400114836516</v>
      </c>
      <c r="G762" s="0" t="n">
        <f aca="false">(F762+0.0003)/-0.1331</f>
        <v>-0.000643124606788009</v>
      </c>
      <c r="H762" s="4" t="n">
        <v>-0.000460810131496853</v>
      </c>
      <c r="I762" s="0" t="n">
        <f aca="false">(H762+0.0004)/-0.0594</f>
        <v>0.00102373958748911</v>
      </c>
      <c r="J762" s="4" t="n">
        <v>-0.000509200272736726</v>
      </c>
      <c r="K762" s="0" t="n">
        <f aca="false">(J762+0.0005)/-0.0533</f>
        <v>0.000172612996936698</v>
      </c>
      <c r="L762" s="4" t="n">
        <v>0.00103531060395417</v>
      </c>
      <c r="M762" s="0" t="n">
        <f aca="false">(L762-0.0007)/0.27085</f>
        <v>0.00123799373806229</v>
      </c>
    </row>
    <row r="763" customFormat="false" ht="13" hidden="false" customHeight="false" outlineLevel="0" collapsed="false">
      <c r="A763" s="2" t="n">
        <v>36437.5277777778</v>
      </c>
      <c r="B763" s="2" t="n">
        <v>36437</v>
      </c>
      <c r="C763" s="3" t="n">
        <v>1.66666666666667</v>
      </c>
      <c r="D763" s="4" t="n">
        <v>-0.000275088028169014</v>
      </c>
      <c r="E763" s="0" t="n">
        <f aca="false">(D763+0.001)/-9.8273</f>
        <v>-7.3765120819654E-005</v>
      </c>
      <c r="F763" s="4" t="n">
        <v>-0.000189839394439554</v>
      </c>
      <c r="G763" s="0" t="n">
        <f aca="false">(F763+0.0003)/-0.1331</f>
        <v>-0.000827652934338437</v>
      </c>
      <c r="H763" s="4" t="n">
        <v>-0.000462061922315141</v>
      </c>
      <c r="I763" s="0" t="n">
        <f aca="false">(H763+0.0004)/-0.0594</f>
        <v>0.00104481350698891</v>
      </c>
      <c r="J763" s="4" t="n">
        <v>-0.000512163404008033</v>
      </c>
      <c r="K763" s="0" t="n">
        <f aca="false">(J763+0.0005)/-0.0533</f>
        <v>0.000228206454184484</v>
      </c>
      <c r="L763" s="4" t="n">
        <v>0.00103296808233843</v>
      </c>
      <c r="M763" s="0" t="n">
        <f aca="false">(L763-0.0007)/0.27085</f>
        <v>0.00122934495971361</v>
      </c>
    </row>
    <row r="764" customFormat="false" ht="13" hidden="false" customHeight="false" outlineLevel="0" collapsed="false">
      <c r="A764" s="2" t="n">
        <v>36437.5284837963</v>
      </c>
      <c r="B764" s="2" t="n">
        <v>36437</v>
      </c>
      <c r="C764" s="3" t="n">
        <v>1.68333333333333</v>
      </c>
      <c r="D764" s="4" t="n">
        <v>-0.000275686589254212</v>
      </c>
      <c r="E764" s="0" t="n">
        <f aca="false">(D764+0.001)/-9.8273</f>
        <v>-7.37042128301556E-005</v>
      </c>
      <c r="F764" s="4" t="n">
        <v>-0.000169376074443764</v>
      </c>
      <c r="G764" s="0" t="n">
        <f aca="false">(F764+0.0003)/-0.1331</f>
        <v>-0.00098139688622266</v>
      </c>
      <c r="H764" s="4" t="n">
        <v>-0.000463037446896601</v>
      </c>
      <c r="I764" s="0" t="n">
        <f aca="false">(H764+0.0004)/-0.0594</f>
        <v>0.00106123647974076</v>
      </c>
      <c r="J764" s="4" t="n">
        <v>-0.000509314822711154</v>
      </c>
      <c r="K764" s="0" t="n">
        <f aca="false">(J764+0.0005)/-0.0533</f>
        <v>0.000174762152179248</v>
      </c>
      <c r="L764" s="4" t="n">
        <v>0.00112915918025004</v>
      </c>
      <c r="M764" s="0" t="n">
        <f aca="false">(L764-0.0007)/0.27085</f>
        <v>0.00158449023537028</v>
      </c>
    </row>
    <row r="765" customFormat="false" ht="13" hidden="false" customHeight="false" outlineLevel="0" collapsed="false">
      <c r="A765" s="2" t="n">
        <v>36437.5291666667</v>
      </c>
      <c r="B765" s="2" t="n">
        <v>36437</v>
      </c>
      <c r="C765" s="3" t="n">
        <v>1.7</v>
      </c>
      <c r="D765" s="4" t="n">
        <v>-0.000271347333800118</v>
      </c>
      <c r="E765" s="0" t="n">
        <f aca="false">(D765+0.001)/-9.8273</f>
        <v>-7.41457639636403E-005</v>
      </c>
      <c r="F765" s="4" t="n">
        <v>-0.000170941622752064</v>
      </c>
      <c r="G765" s="0" t="n">
        <f aca="false">(F765+0.0003)/-0.1331</f>
        <v>-0.000969634690067137</v>
      </c>
      <c r="H765" s="4" t="n">
        <v>-0.000445932712195055</v>
      </c>
      <c r="I765" s="0" t="n">
        <f aca="false">(H765+0.0004)/-0.0594</f>
        <v>0.000773277983081734</v>
      </c>
      <c r="J765" s="4" t="n">
        <v>-0.00050621212653394</v>
      </c>
      <c r="K765" s="0" t="n">
        <f aca="false">(J765+0.0005)/-0.0533</f>
        <v>0.000116550216396623</v>
      </c>
      <c r="L765" s="4" t="n">
        <v>0.00108430970389888</v>
      </c>
      <c r="M765" s="0" t="n">
        <f aca="false">(L765-0.0007)/0.27085</f>
        <v>0.00141890235886609</v>
      </c>
    </row>
    <row r="766" customFormat="false" ht="13" hidden="false" customHeight="false" outlineLevel="0" collapsed="false">
      <c r="A766" s="2" t="n">
        <v>36437.5298611111</v>
      </c>
      <c r="B766" s="2" t="n">
        <v>36437</v>
      </c>
      <c r="C766" s="3" t="n">
        <v>1.71666666666667</v>
      </c>
      <c r="D766" s="4" t="n">
        <v>-0.000277281926831169</v>
      </c>
      <c r="E766" s="0" t="n">
        <f aca="false">(D766+0.001)/-9.8273</f>
        <v>-7.35418755068871E-005</v>
      </c>
      <c r="F766" s="4" t="n">
        <v>-0.000203316200507079</v>
      </c>
      <c r="G766" s="0" t="n">
        <f aca="false">(F766+0.0003)/-0.1331</f>
        <v>-0.00072639969566432</v>
      </c>
      <c r="H766" s="4" t="n">
        <v>-0.000452704272919418</v>
      </c>
      <c r="I766" s="0" t="n">
        <f aca="false">(H766+0.0004)/-0.0594</f>
        <v>0.000887277321875723</v>
      </c>
      <c r="J766" s="4" t="n">
        <v>-0.000515745279374817</v>
      </c>
      <c r="K766" s="0" t="n">
        <f aca="false">(J766+0.0005)/-0.0533</f>
        <v>0.000295408618664483</v>
      </c>
      <c r="L766" s="4" t="n">
        <v>0.00105799643646384</v>
      </c>
      <c r="M766" s="0" t="n">
        <f aca="false">(L766-0.0007)/0.27085</f>
        <v>0.00132175165761063</v>
      </c>
    </row>
    <row r="767" customFormat="false" ht="13" hidden="false" customHeight="false" outlineLevel="0" collapsed="false">
      <c r="A767" s="2" t="n">
        <v>36437.5305555556</v>
      </c>
      <c r="B767" s="2" t="n">
        <v>36437</v>
      </c>
      <c r="C767" s="3" t="n">
        <v>1.73333333333333</v>
      </c>
      <c r="D767" s="4" t="n">
        <v>-0.000279861661146313</v>
      </c>
      <c r="E767" s="0" t="n">
        <f aca="false">(D767+0.001)/-9.8273</f>
        <v>-7.32793685807584E-005</v>
      </c>
      <c r="F767" s="4" t="n">
        <v>-0.000204226937711514</v>
      </c>
      <c r="G767" s="0" t="n">
        <f aca="false">(F767+0.0003)/-0.1331</f>
        <v>-0.000719557192250083</v>
      </c>
      <c r="H767" s="4" t="n">
        <v>-0.000453720444358439</v>
      </c>
      <c r="I767" s="0" t="n">
        <f aca="false">(H767+0.0004)/-0.0594</f>
        <v>0.000904384585158905</v>
      </c>
      <c r="J767" s="4" t="n">
        <v>-0.000514324908981675</v>
      </c>
      <c r="K767" s="0" t="n">
        <f aca="false">(J767+0.0005)/-0.0533</f>
        <v>0.000268760018417917</v>
      </c>
      <c r="L767" s="4" t="n">
        <v>0.00108771609820529</v>
      </c>
      <c r="M767" s="0" t="n">
        <f aca="false">(L767-0.0007)/0.27085</f>
        <v>0.00143147904081702</v>
      </c>
    </row>
    <row r="768" customFormat="false" ht="13" hidden="false" customHeight="false" outlineLevel="0" collapsed="false">
      <c r="A768" s="2" t="n">
        <v>36437.53125</v>
      </c>
      <c r="B768" s="2" t="n">
        <v>36437</v>
      </c>
      <c r="C768" s="3" t="n">
        <v>1.75</v>
      </c>
      <c r="D768" s="4" t="n">
        <v>-0.000276565551757813</v>
      </c>
      <c r="E768" s="0" t="n">
        <f aca="false">(D768+0.001)/-9.8273</f>
        <v>-7.36147719355456E-005</v>
      </c>
      <c r="F768" s="4" t="n">
        <v>-0.000207032396200117</v>
      </c>
      <c r="G768" s="0" t="n">
        <f aca="false">(F768+0.0003)/-0.1331</f>
        <v>-0.000698479367392059</v>
      </c>
      <c r="H768" s="4" t="n">
        <v>-0.000445943483164613</v>
      </c>
      <c r="I768" s="0" t="n">
        <f aca="false">(H768+0.0004)/-0.0594</f>
        <v>0.000773459312535572</v>
      </c>
      <c r="J768" s="4" t="n">
        <v>-0.000510820200745489</v>
      </c>
      <c r="K768" s="0" t="n">
        <f aca="false">(J768+0.0005)/-0.0533</f>
        <v>0.000203005642504483</v>
      </c>
      <c r="L768" s="4" t="n">
        <v>0.00111656009871075</v>
      </c>
      <c r="M768" s="0" t="n">
        <f aca="false">(L768-0.0007)/0.27085</f>
        <v>0.00153797341226048</v>
      </c>
    </row>
    <row r="769" customFormat="false" ht="13" hidden="false" customHeight="false" outlineLevel="0" collapsed="false">
      <c r="A769" s="2" t="n">
        <v>36437.5319444445</v>
      </c>
      <c r="B769" s="2" t="n">
        <v>36437</v>
      </c>
      <c r="C769" s="3" t="n">
        <v>1.76666666666667</v>
      </c>
      <c r="D769" s="4" t="n">
        <v>-0.00027775764465332</v>
      </c>
      <c r="E769" s="0" t="n">
        <f aca="false">(D769+0.001)/-9.8273</f>
        <v>-7.34934677222309E-005</v>
      </c>
      <c r="F769" s="4" t="n">
        <v>-0.000215106540256076</v>
      </c>
      <c r="G769" s="0" t="n">
        <f aca="false">(F769+0.0003)/-0.1331</f>
        <v>-0.000637817128053524</v>
      </c>
      <c r="H769" s="4" t="n">
        <v>-0.000461958072803639</v>
      </c>
      <c r="I769" s="0" t="n">
        <f aca="false">(H769+0.0004)/-0.0594</f>
        <v>0.00104306519871446</v>
      </c>
      <c r="J769" s="4" t="n">
        <v>-0.000511981822826244</v>
      </c>
      <c r="K769" s="0" t="n">
        <f aca="false">(J769+0.0005)/-0.0533</f>
        <v>0.000224799677790694</v>
      </c>
      <c r="L769" s="4" t="n">
        <v>0.00118361579047309</v>
      </c>
      <c r="M769" s="0" t="n">
        <f aca="false">(L769-0.0007)/0.27085</f>
        <v>0.00178554842338228</v>
      </c>
    </row>
    <row r="770" customFormat="false" ht="13" hidden="false" customHeight="false" outlineLevel="0" collapsed="false">
      <c r="A770" s="2" t="n">
        <v>36437.5326388889</v>
      </c>
      <c r="B770" s="2" t="n">
        <v>36437</v>
      </c>
      <c r="C770" s="3" t="n">
        <v>1.78333333333333</v>
      </c>
      <c r="D770" s="4" t="n">
        <v>-0.000276520778315728</v>
      </c>
      <c r="E770" s="0" t="n">
        <f aca="false">(D770+0.001)/-9.8273</f>
        <v>-7.36193279623368E-005</v>
      </c>
      <c r="F770" s="4" t="n">
        <v>-0.00021665868624835</v>
      </c>
      <c r="G770" s="0" t="n">
        <f aca="false">(F770+0.0003)/-0.1331</f>
        <v>-0.000626155625481968</v>
      </c>
      <c r="H770" s="4" t="n">
        <v>-0.000454942945023658</v>
      </c>
      <c r="I770" s="0" t="n">
        <f aca="false">(H770+0.0004)/-0.0594</f>
        <v>0.000924965404438687</v>
      </c>
      <c r="J770" s="4" t="n">
        <v>-0.000515924373143156</v>
      </c>
      <c r="K770" s="0" t="n">
        <f aca="false">(J770+0.0005)/-0.0533</f>
        <v>0.00029876872688848</v>
      </c>
      <c r="L770" s="4" t="n">
        <v>0.00120942021759463</v>
      </c>
      <c r="M770" s="0" t="n">
        <f aca="false">(L770-0.0007)/0.27085</f>
        <v>0.00188082044524508</v>
      </c>
    </row>
    <row r="771" customFormat="false" ht="13" hidden="false" customHeight="false" outlineLevel="0" collapsed="false">
      <c r="A771" s="2" t="n">
        <v>36437.5333449074</v>
      </c>
      <c r="B771" s="2" t="n">
        <v>36437</v>
      </c>
      <c r="C771" s="3" t="n">
        <v>1.8</v>
      </c>
      <c r="D771" s="4" t="n">
        <v>-0.000278861434371383</v>
      </c>
      <c r="E771" s="0" t="n">
        <f aca="false">(D771+0.001)/-9.8273</f>
        <v>-7.33811490061988E-005</v>
      </c>
      <c r="F771" s="4" t="n">
        <v>-0.000204598462140119</v>
      </c>
      <c r="G771" s="0" t="n">
        <f aca="false">(F771+0.0003)/-0.1331</f>
        <v>-0.000716765874229008</v>
      </c>
      <c r="H771" s="4" t="n">
        <v>-0.000455114576551649</v>
      </c>
      <c r="I771" s="0" t="n">
        <f aca="false">(H771+0.0004)/-0.0594</f>
        <v>0.000927854824101834</v>
      </c>
      <c r="J771" s="4" t="n">
        <v>-0.000514056947496202</v>
      </c>
      <c r="K771" s="0" t="n">
        <f aca="false">(J771+0.0005)/-0.0533</f>
        <v>0.000263732598427804</v>
      </c>
      <c r="L771" s="4" t="n">
        <v>0.00116436569779008</v>
      </c>
      <c r="M771" s="0" t="n">
        <f aca="false">(L771-0.0007)/0.27085</f>
        <v>0.00171447553180757</v>
      </c>
    </row>
    <row r="772" customFormat="false" ht="13" hidden="false" customHeight="false" outlineLevel="0" collapsed="false">
      <c r="A772" s="2" t="n">
        <v>36437.5340277778</v>
      </c>
      <c r="B772" s="2" t="n">
        <v>36437</v>
      </c>
      <c r="C772" s="3" t="n">
        <v>1.81666666666667</v>
      </c>
      <c r="D772" s="4" t="n">
        <v>-0.000278580356651629</v>
      </c>
      <c r="E772" s="0" t="n">
        <f aca="false">(D772+0.001)/-9.8273</f>
        <v>-7.34097507299432E-005</v>
      </c>
      <c r="F772" s="4" t="n">
        <v>-0.000194361512090119</v>
      </c>
      <c r="G772" s="0" t="n">
        <f aca="false">(F772+0.0003)/-0.1331</f>
        <v>-0.00079367759511556</v>
      </c>
      <c r="H772" s="4" t="n">
        <v>-0.00045104765556228</v>
      </c>
      <c r="I772" s="0" t="n">
        <f aca="false">(H772+0.0004)/-0.0594</f>
        <v>0.000859388140779125</v>
      </c>
      <c r="J772" s="4" t="n">
        <v>-0.000512208177450117</v>
      </c>
      <c r="K772" s="0" t="n">
        <f aca="false">(J772+0.0005)/-0.0533</f>
        <v>0.000229046481240469</v>
      </c>
      <c r="L772" s="4" t="n">
        <v>0.00116093057981679</v>
      </c>
      <c r="M772" s="0" t="n">
        <f aca="false">(L772-0.0007)/0.27085</f>
        <v>0.00170179279976662</v>
      </c>
    </row>
    <row r="773" customFormat="false" ht="13" hidden="false" customHeight="false" outlineLevel="0" collapsed="false">
      <c r="A773" s="2" t="n">
        <v>36437.5347222222</v>
      </c>
      <c r="B773" s="2" t="n">
        <v>36437</v>
      </c>
      <c r="C773" s="3" t="n">
        <v>1.83333333333333</v>
      </c>
      <c r="D773" s="4" t="n">
        <v>-0.000275759629800286</v>
      </c>
      <c r="E773" s="0" t="n">
        <f aca="false">(D773+0.001)/-9.8273</f>
        <v>-7.36967804177866E-005</v>
      </c>
      <c r="F773" s="4" t="n">
        <v>-0.00021992714752054</v>
      </c>
      <c r="G773" s="0" t="n">
        <f aca="false">(F773+0.0003)/-0.1331</f>
        <v>-0.000601599192182269</v>
      </c>
      <c r="H773" s="4" t="n">
        <v>-0.000450913335236026</v>
      </c>
      <c r="I773" s="0" t="n">
        <f aca="false">(H773+0.0004)/-0.0594</f>
        <v>0.000857126855825353</v>
      </c>
      <c r="J773" s="4" t="n">
        <v>-0.00050934267715669</v>
      </c>
      <c r="K773" s="0" t="n">
        <f aca="false">(J773+0.0005)/-0.0533</f>
        <v>0.000175284749656472</v>
      </c>
      <c r="L773" s="4" t="n">
        <v>0.0011886005670252</v>
      </c>
      <c r="M773" s="0" t="n">
        <f aca="false">(L773-0.0007)/0.27085</f>
        <v>0.00180395261962415</v>
      </c>
    </row>
    <row r="774" customFormat="false" ht="13" hidden="false" customHeight="false" outlineLevel="0" collapsed="false">
      <c r="A774" s="2" t="n">
        <v>36437.5354166667</v>
      </c>
      <c r="B774" s="2" t="n">
        <v>36437</v>
      </c>
      <c r="C774" s="3" t="n">
        <v>1.85</v>
      </c>
      <c r="D774" s="4" t="n">
        <v>-0.000273739850079572</v>
      </c>
      <c r="E774" s="0" t="n">
        <f aca="false">(D774+0.001)/-9.8273</f>
        <v>-7.39023078485879E-005</v>
      </c>
      <c r="F774" s="4" t="n">
        <v>-0.000216342784740307</v>
      </c>
      <c r="G774" s="0" t="n">
        <f aca="false">(F774+0.0003)/-0.1331</f>
        <v>-0.000628529040268167</v>
      </c>
      <c r="H774" s="4" t="n">
        <v>-0.000465401896723995</v>
      </c>
      <c r="I774" s="0" t="n">
        <f aca="false">(H774+0.0004)/-0.0594</f>
        <v>0.00110104203239049</v>
      </c>
      <c r="J774" s="4" t="n">
        <v>-0.000504122840033637</v>
      </c>
      <c r="K774" s="0" t="n">
        <f aca="false">(J774+0.0005)/-0.0533</f>
        <v>7.73515953778051E-005</v>
      </c>
      <c r="L774" s="4" t="n">
        <v>0.00110621805544253</v>
      </c>
      <c r="M774" s="0" t="n">
        <f aca="false">(L774-0.0007)/0.27085</f>
        <v>0.0014997897561105</v>
      </c>
    </row>
    <row r="775" customFormat="false" ht="13" hidden="false" customHeight="false" outlineLevel="0" collapsed="false">
      <c r="A775" s="2" t="n">
        <v>36437.5361111111</v>
      </c>
      <c r="B775" s="2" t="n">
        <v>36437</v>
      </c>
      <c r="C775" s="3" t="n">
        <v>1.86666666666667</v>
      </c>
      <c r="D775" s="4" t="n">
        <v>-0.000279923559914173</v>
      </c>
      <c r="E775" s="0" t="n">
        <f aca="false">(D775+0.001)/-9.8273</f>
        <v>-7.32730699262083E-005</v>
      </c>
      <c r="F775" s="4" t="n">
        <v>-0.00022207627274061</v>
      </c>
      <c r="G775" s="0" t="n">
        <f aca="false">(F775+0.0003)/-0.1331</f>
        <v>-0.000585452496313974</v>
      </c>
      <c r="H775" s="4" t="n">
        <v>-0.000467434735365317</v>
      </c>
      <c r="I775" s="0" t="n">
        <f aca="false">(H775+0.0004)/-0.0594</f>
        <v>0.00113526490514002</v>
      </c>
      <c r="J775" s="4" t="n">
        <v>-0.000513685701038916</v>
      </c>
      <c r="K775" s="0" t="n">
        <f aca="false">(J775+0.0005)/-0.0533</f>
        <v>0.00025676737408848</v>
      </c>
      <c r="L775" s="4" t="n">
        <v>0.00113621563978598</v>
      </c>
      <c r="M775" s="0" t="n">
        <f aca="false">(L775-0.0007)/0.27085</f>
        <v>0.00161054325193273</v>
      </c>
    </row>
    <row r="776" customFormat="false" ht="13" hidden="false" customHeight="false" outlineLevel="0" collapsed="false">
      <c r="A776" s="2" t="n">
        <v>36437.5368055556</v>
      </c>
      <c r="B776" s="2" t="n">
        <v>36437</v>
      </c>
      <c r="C776" s="3" t="n">
        <v>1.88333333333333</v>
      </c>
      <c r="D776" s="4" t="n">
        <v>-0.000272680211950232</v>
      </c>
      <c r="E776" s="0" t="n">
        <f aca="false">(D776+0.001)/-9.8273</f>
        <v>-7.40101338159788E-005</v>
      </c>
      <c r="F776" s="4" t="n">
        <v>-0.000231530931260851</v>
      </c>
      <c r="G776" s="0" t="n">
        <f aca="false">(F776+0.0003)/-0.1331</f>
        <v>-0.000514418247476702</v>
      </c>
      <c r="H776" s="4" t="n">
        <v>-0.000459573887012623</v>
      </c>
      <c r="I776" s="0" t="n">
        <f aca="false">(H776+0.0004)/-0.0594</f>
        <v>0.0010029273907849</v>
      </c>
      <c r="J776" s="4" t="n">
        <v>-0.000512599945068359</v>
      </c>
      <c r="K776" s="0" t="n">
        <f aca="false">(J776+0.0005)/-0.0533</f>
        <v>0.00023639671798047</v>
      </c>
      <c r="L776" s="4" t="n">
        <v>0.00118096669514974</v>
      </c>
      <c r="M776" s="0" t="n">
        <f aca="false">(L776-0.0007)/0.27085</f>
        <v>0.0017757677502298</v>
      </c>
    </row>
    <row r="777" customFormat="false" ht="13" hidden="false" customHeight="false" outlineLevel="0" collapsed="false">
      <c r="A777" s="2" t="n">
        <v>36437.5375</v>
      </c>
      <c r="B777" s="2" t="n">
        <v>36437</v>
      </c>
      <c r="C777" s="3" t="n">
        <v>1.9</v>
      </c>
      <c r="D777" s="4" t="n">
        <v>-0.000270059175580461</v>
      </c>
      <c r="E777" s="0" t="n">
        <f aca="false">(D777+0.001)/-9.8273</f>
        <v>-7.4276843529712E-005</v>
      </c>
      <c r="F777" s="4" t="n">
        <v>-0.000206867111063449</v>
      </c>
      <c r="G777" s="0" t="n">
        <f aca="false">(F777+0.0003)/-0.1331</f>
        <v>-0.000699721179087536</v>
      </c>
      <c r="H777" s="4" t="n">
        <v>-0.000441542295652015</v>
      </c>
      <c r="I777" s="0" t="n">
        <f aca="false">(H777+0.0004)/-0.0594</f>
        <v>0.000699365246666919</v>
      </c>
      <c r="J777" s="4" t="n">
        <v>-0.00050794298403731</v>
      </c>
      <c r="K777" s="0" t="n">
        <f aca="false">(J777+0.0005)/-0.0533</f>
        <v>0.000149024090756285</v>
      </c>
      <c r="L777" s="4" t="n">
        <v>0.00117765408810054</v>
      </c>
      <c r="M777" s="0" t="n">
        <f aca="false">(L777-0.0007)/0.27085</f>
        <v>0.00176353733838117</v>
      </c>
    </row>
    <row r="778" customFormat="false" ht="13" hidden="false" customHeight="false" outlineLevel="0" collapsed="false">
      <c r="A778" s="2" t="n">
        <v>36437.5381944444</v>
      </c>
      <c r="B778" s="2" t="n">
        <v>36437</v>
      </c>
      <c r="C778" s="3" t="n">
        <v>1.91666666666667</v>
      </c>
      <c r="D778" s="4" t="n">
        <v>-0.000273700051464385</v>
      </c>
      <c r="E778" s="0" t="n">
        <f aca="false">(D778+0.001)/-9.8273</f>
        <v>-7.39063576501801E-005</v>
      </c>
      <c r="F778" s="4" t="n">
        <v>-0.000199197043835277</v>
      </c>
      <c r="G778" s="0" t="n">
        <f aca="false">(F778+0.0003)/-0.1331</f>
        <v>-0.000757347529411893</v>
      </c>
      <c r="H778" s="4" t="n">
        <v>-0.000448047834942598</v>
      </c>
      <c r="I778" s="0" t="n">
        <f aca="false">(H778+0.0004)/-0.0594</f>
        <v>0.000808886110144747</v>
      </c>
      <c r="J778" s="4" t="n">
        <v>-0.000509118809946266</v>
      </c>
      <c r="K778" s="0" t="n">
        <f aca="false">(J778+0.0005)/-0.0533</f>
        <v>0.000171084614376473</v>
      </c>
      <c r="L778" s="4" t="n">
        <v>0.00111861967704666</v>
      </c>
      <c r="M778" s="0" t="n">
        <f aca="false">(L778-0.0007)/0.27085</f>
        <v>0.00154557754124667</v>
      </c>
    </row>
    <row r="779" customFormat="false" ht="13" hidden="false" customHeight="false" outlineLevel="0" collapsed="false">
      <c r="A779" s="2" t="n">
        <v>36437.5388888889</v>
      </c>
      <c r="B779" s="2" t="n">
        <v>36437</v>
      </c>
      <c r="C779" s="3" t="n">
        <v>1.93333333333333</v>
      </c>
      <c r="D779" s="4" t="n">
        <v>-0.000279612011379666</v>
      </c>
      <c r="E779" s="0" t="n">
        <f aca="false">(D779+0.001)/-9.8273</f>
        <v>-7.33047722792969E-005</v>
      </c>
      <c r="F779" s="4" t="n">
        <v>-0.000207026799519857</v>
      </c>
      <c r="G779" s="0" t="n">
        <f aca="false">(F779+0.0003)/-0.1331</f>
        <v>-0.000698521416079211</v>
      </c>
      <c r="H779" s="4" t="n">
        <v>-0.000457145549632885</v>
      </c>
      <c r="I779" s="0" t="n">
        <f aca="false">(H779+0.0004)/-0.0594</f>
        <v>0.000962046290115909</v>
      </c>
      <c r="J779" s="4" t="n">
        <v>-0.000510348214043511</v>
      </c>
      <c r="K779" s="0" t="n">
        <f aca="false">(J779+0.0005)/-0.0533</f>
        <v>0.000194150357289136</v>
      </c>
      <c r="L779" s="4" t="n">
        <v>0.00106237552784107</v>
      </c>
      <c r="M779" s="0" t="n">
        <f aca="false">(L779-0.0007)/0.27085</f>
        <v>0.00133791961543685</v>
      </c>
    </row>
    <row r="780" customFormat="false" ht="13" hidden="false" customHeight="false" outlineLevel="0" collapsed="false">
      <c r="A780" s="2" t="n">
        <v>36437.5395833333</v>
      </c>
      <c r="B780" s="2" t="n">
        <v>36437</v>
      </c>
      <c r="C780" s="3" t="n">
        <v>1.95</v>
      </c>
      <c r="D780" s="4" t="n">
        <v>-0.000277729661252017</v>
      </c>
      <c r="E780" s="0" t="n">
        <f aca="false">(D780+0.001)/-9.8273</f>
        <v>-7.34963152389754E-005</v>
      </c>
      <c r="F780" s="4" t="n">
        <v>-0.000214822975122873</v>
      </c>
      <c r="G780" s="0" t="n">
        <f aca="false">(F780+0.0003)/-0.1331</f>
        <v>-0.000639947594869474</v>
      </c>
      <c r="H780" s="4" t="n">
        <v>-0.000456062281075778</v>
      </c>
      <c r="I780" s="0" t="n">
        <f aca="false">(H780+0.0004)/-0.0594</f>
        <v>0.000943809445720168</v>
      </c>
      <c r="J780" s="4" t="n">
        <v>-0.000511715669587185</v>
      </c>
      <c r="K780" s="0" t="n">
        <f aca="false">(J780+0.0005)/-0.0533</f>
        <v>0.000219806183624484</v>
      </c>
      <c r="L780" s="4" t="n">
        <v>0.00113961842138443</v>
      </c>
      <c r="M780" s="0" t="n">
        <f aca="false">(L780-0.0007)/0.27085</f>
        <v>0.0016231065954751</v>
      </c>
    </row>
    <row r="781" customFormat="false" ht="13" hidden="false" customHeight="false" outlineLevel="0" collapsed="false">
      <c r="A781" s="2" t="n">
        <v>36437.5402777778</v>
      </c>
      <c r="B781" s="2" t="n">
        <v>36437</v>
      </c>
      <c r="C781" s="3" t="n">
        <v>1.96666666666667</v>
      </c>
      <c r="D781" s="4" t="n">
        <v>-0.000280495043154116</v>
      </c>
      <c r="E781" s="0" t="n">
        <f aca="false">(D781+0.001)/-9.8273</f>
        <v>-7.32149173064712E-005</v>
      </c>
      <c r="F781" s="4" t="n">
        <v>-0.000238815943400065</v>
      </c>
      <c r="G781" s="0" t="n">
        <f aca="false">(F781+0.0003)/-0.1331</f>
        <v>-0.00045968487302731</v>
      </c>
      <c r="H781" s="4" t="n">
        <v>-0.000456262517858435</v>
      </c>
      <c r="I781" s="0" t="n">
        <f aca="false">(H781+0.0004)/-0.0594</f>
        <v>0.000947180435327188</v>
      </c>
      <c r="J781" s="4" t="n">
        <v>-0.000520194018328631</v>
      </c>
      <c r="K781" s="0" t="n">
        <f aca="false">(J781+0.0005)/-0.0533</f>
        <v>0.000378874640312026</v>
      </c>
      <c r="L781" s="4" t="n">
        <v>0.00110114062273944</v>
      </c>
      <c r="M781" s="0" t="n">
        <f aca="false">(L781-0.0007)/0.27085</f>
        <v>0.00148104346590157</v>
      </c>
    </row>
    <row r="782" customFormat="false" ht="13" hidden="false" customHeight="false" outlineLevel="0" collapsed="false">
      <c r="A782" s="2" t="n">
        <v>36437.5409722222</v>
      </c>
      <c r="B782" s="2" t="n">
        <v>36437</v>
      </c>
      <c r="C782" s="3" t="n">
        <v>1.98333333333333</v>
      </c>
      <c r="D782" s="4" t="n">
        <v>-0.000279475825493325</v>
      </c>
      <c r="E782" s="0" t="n">
        <f aca="false">(D782+0.001)/-9.8273</f>
        <v>-7.331863019412E-005</v>
      </c>
      <c r="F782" s="4" t="n">
        <v>-0.000221449444551423</v>
      </c>
      <c r="G782" s="0" t="n">
        <f aca="false">(F782+0.0003)/-0.1331</f>
        <v>-0.00059016194927556</v>
      </c>
      <c r="H782" s="4" t="n">
        <v>-0.000462912617714752</v>
      </c>
      <c r="I782" s="0" t="n">
        <f aca="false">(H782+0.0004)/-0.0594</f>
        <v>0.00105913497836283</v>
      </c>
      <c r="J782" s="4" t="n">
        <v>-0.00051279023219722</v>
      </c>
      <c r="K782" s="0" t="n">
        <f aca="false">(J782+0.0005)/-0.0533</f>
        <v>0.000239966832968479</v>
      </c>
      <c r="L782" s="4" t="n">
        <v>0.00109063627574366</v>
      </c>
      <c r="M782" s="0" t="n">
        <f aca="false">(L782-0.0007)/0.27085</f>
        <v>0.00144226057132605</v>
      </c>
    </row>
    <row r="783" customFormat="false" ht="13" hidden="false" customHeight="false" outlineLevel="0" collapsed="false">
      <c r="A783" s="2" t="n">
        <v>36437.5416666667</v>
      </c>
      <c r="B783" s="2" t="n">
        <v>36437</v>
      </c>
      <c r="C783" s="3" t="n">
        <v>2</v>
      </c>
      <c r="D783" s="4" t="n">
        <v>-0.000276476004873643</v>
      </c>
      <c r="E783" s="0" t="n">
        <f aca="false">(D783+0.001)/-9.8273</f>
        <v>-7.3623883989128E-005</v>
      </c>
      <c r="F783" s="4" t="n">
        <v>-0.000212360435808209</v>
      </c>
      <c r="G783" s="0" t="n">
        <f aca="false">(F783+0.0003)/-0.1331</f>
        <v>-0.000658449017218565</v>
      </c>
      <c r="H783" s="4" t="n">
        <v>-0.000456778656149134</v>
      </c>
      <c r="I783" s="0" t="n">
        <f aca="false">(H783+0.0004)/-0.0594</f>
        <v>0.000955869632140303</v>
      </c>
      <c r="J783" s="4" t="n">
        <v>-0.000512297724334287</v>
      </c>
      <c r="K783" s="0" t="n">
        <f aca="false">(J783+0.0005)/-0.0533</f>
        <v>0.000230726535352476</v>
      </c>
      <c r="L783" s="4" t="n">
        <v>0.00108177113421086</v>
      </c>
      <c r="M783" s="0" t="n">
        <f aca="false">(L783-0.0007)/0.27085</f>
        <v>0.00140952975525516</v>
      </c>
    </row>
    <row r="784" customFormat="false" ht="13" hidden="false" customHeight="false" outlineLevel="0" collapsed="false">
      <c r="A784" s="2" t="n">
        <v>36437.5423611111</v>
      </c>
      <c r="B784" s="2" t="n">
        <v>36437</v>
      </c>
      <c r="C784" s="3" t="n">
        <v>2.01666666666667</v>
      </c>
      <c r="D784" s="4" t="n">
        <v>-0.000283938867074472</v>
      </c>
      <c r="E784" s="0" t="n">
        <f aca="false">(D784+0.001)/-9.8273</f>
        <v>-7.28644829124508E-005</v>
      </c>
      <c r="F784" s="4" t="n">
        <v>-0.000196695327758789</v>
      </c>
      <c r="G784" s="0" t="n">
        <f aca="false">(F784+0.0003)/-0.1331</f>
        <v>-0.000776143292571082</v>
      </c>
      <c r="H784" s="4" t="n">
        <v>-0.000455291182906539</v>
      </c>
      <c r="I784" s="0" t="n">
        <f aca="false">(H784+0.0004)/-0.0594</f>
        <v>0.000930827995059579</v>
      </c>
      <c r="J784" s="4" t="n">
        <v>-0.000519310986554181</v>
      </c>
      <c r="K784" s="0" t="n">
        <f aca="false">(J784+0.0005)/-0.0533</f>
        <v>0.00036230744004092</v>
      </c>
      <c r="L784" s="4" t="n">
        <v>0.00112237753691497</v>
      </c>
      <c r="M784" s="0" t="n">
        <f aca="false">(L784-0.0007)/0.27085</f>
        <v>0.00155945186234067</v>
      </c>
    </row>
    <row r="785" customFormat="false" ht="13" hidden="false" customHeight="false" outlineLevel="0" collapsed="false">
      <c r="A785" s="2" t="n">
        <v>36437.5430555556</v>
      </c>
      <c r="B785" s="2" t="n">
        <v>36437</v>
      </c>
      <c r="C785" s="3" t="n">
        <v>2.03333333333333</v>
      </c>
      <c r="D785" s="4" t="n">
        <v>-0.000277416247157424</v>
      </c>
      <c r="E785" s="0" t="n">
        <f aca="false">(D785+0.001)/-9.8273</f>
        <v>-7.35282074265135E-005</v>
      </c>
      <c r="F785" s="4" t="n">
        <v>-0.000179362408991711</v>
      </c>
      <c r="G785" s="0" t="n">
        <f aca="false">(F785+0.0003)/-0.1331</f>
        <v>-0.000906368076696386</v>
      </c>
      <c r="H785" s="4" t="n">
        <v>-0.000456912976475389</v>
      </c>
      <c r="I785" s="0" t="n">
        <f aca="false">(H785+0.0004)/-0.0594</f>
        <v>0.000958130917094091</v>
      </c>
      <c r="J785" s="4" t="n">
        <v>-0.000510864974187573</v>
      </c>
      <c r="K785" s="0" t="n">
        <f aca="false">(J785+0.0005)/-0.0533</f>
        <v>0.00020384566956047</v>
      </c>
      <c r="L785" s="4" t="n">
        <v>0.00102405816736356</v>
      </c>
      <c r="M785" s="0" t="n">
        <f aca="false">(L785-0.0007)/0.27085</f>
        <v>0.0011964488364909</v>
      </c>
    </row>
    <row r="786" customFormat="false" ht="13" hidden="false" customHeight="false" outlineLevel="0" collapsed="false">
      <c r="A786" s="2" t="n">
        <v>36437.54375</v>
      </c>
      <c r="B786" s="2" t="n">
        <v>36437</v>
      </c>
      <c r="C786" s="3" t="n">
        <v>2.05</v>
      </c>
      <c r="D786" s="4" t="n">
        <v>-0.00027943105205124</v>
      </c>
      <c r="E786" s="0" t="n">
        <f aca="false">(D786+0.001)/-9.8273</f>
        <v>-7.33231862209111E-005</v>
      </c>
      <c r="F786" s="4" t="n">
        <v>-0.000184645675157717</v>
      </c>
      <c r="G786" s="0" t="n">
        <f aca="false">(F786+0.0003)/-0.1331</f>
        <v>-0.000866674116020158</v>
      </c>
      <c r="H786" s="4" t="n">
        <v>-0.00045095810867811</v>
      </c>
      <c r="I786" s="0" t="n">
        <f aca="false">(H786+0.0004)/-0.0594</f>
        <v>0.000857880617476599</v>
      </c>
      <c r="J786" s="4" t="n">
        <v>-0.000514894583975205</v>
      </c>
      <c r="K786" s="0" t="n">
        <f aca="false">(J786+0.0005)/-0.0533</f>
        <v>0.000279448104600469</v>
      </c>
      <c r="L786" s="4" t="n">
        <v>0.00125688006620452</v>
      </c>
      <c r="M786" s="0" t="n">
        <f aca="false">(L786-0.0007)/0.27085</f>
        <v>0.00205604602623046</v>
      </c>
    </row>
    <row r="787" customFormat="false" ht="13" hidden="false" customHeight="false" outlineLevel="0" collapsed="false">
      <c r="A787" s="2" t="n">
        <v>36437.5444444444</v>
      </c>
      <c r="B787" s="2" t="n">
        <v>36437</v>
      </c>
      <c r="C787" s="3" t="n">
        <v>2.06666666666667</v>
      </c>
      <c r="D787" s="4" t="n">
        <v>-0.000275903277926975</v>
      </c>
      <c r="E787" s="0" t="n">
        <f aca="false">(D787+0.001)/-9.8273</f>
        <v>-7.36821631651649E-005</v>
      </c>
      <c r="F787" s="4" t="n">
        <v>-0.000201905215228045</v>
      </c>
      <c r="G787" s="0" t="n">
        <f aca="false">(F787+0.0003)/-0.1331</f>
        <v>-0.000737000636904245</v>
      </c>
      <c r="H787" s="4" t="n">
        <v>-0.000459308977480288</v>
      </c>
      <c r="I787" s="0" t="n">
        <f aca="false">(H787+0.0004)/-0.0594</f>
        <v>0.000998467634348283</v>
      </c>
      <c r="J787" s="4" t="n">
        <v>-0.000515204888802988</v>
      </c>
      <c r="K787" s="0" t="n">
        <f aca="false">(J787+0.0005)/-0.0533</f>
        <v>0.000285269958780263</v>
      </c>
      <c r="L787" s="4" t="n">
        <v>0.00100864304436578</v>
      </c>
      <c r="M787" s="0" t="n">
        <f aca="false">(L787-0.0007)/0.27085</f>
        <v>0.00113953496166062</v>
      </c>
    </row>
    <row r="788" customFormat="false" ht="13" hidden="false" customHeight="false" outlineLevel="0" collapsed="false">
      <c r="A788" s="2" t="n">
        <v>36437.5451388889</v>
      </c>
      <c r="B788" s="2" t="n">
        <v>36437</v>
      </c>
      <c r="C788" s="3" t="n">
        <v>2.08333333333333</v>
      </c>
      <c r="D788" s="4" t="n">
        <v>-0.000277998301904526</v>
      </c>
      <c r="E788" s="0" t="n">
        <f aca="false">(D788+0.001)/-9.8273</f>
        <v>-7.34689790782284E-005</v>
      </c>
      <c r="F788" s="4" t="n">
        <v>-0.00022561337466531</v>
      </c>
      <c r="G788" s="0" t="n">
        <f aca="false">(F788+0.0003)/-0.1331</f>
        <v>-0.000558877726030729</v>
      </c>
      <c r="H788" s="4" t="n">
        <v>-0.00045888300792712</v>
      </c>
      <c r="I788" s="0" t="n">
        <f aca="false">(H788+0.0004)/-0.0594</f>
        <v>0.000991296429749495</v>
      </c>
      <c r="J788" s="4" t="n">
        <v>-0.000513372286944322</v>
      </c>
      <c r="K788" s="0" t="n">
        <f aca="false">(J788+0.0005)/-0.0533</f>
        <v>0.000250887184696473</v>
      </c>
      <c r="L788" s="4" t="n">
        <v>0.00106095148364143</v>
      </c>
      <c r="M788" s="0" t="n">
        <f aca="false">(L788-0.0007)/0.27085</f>
        <v>0.00133266192963423</v>
      </c>
    </row>
    <row r="789" customFormat="false" ht="13" hidden="false" customHeight="false" outlineLevel="0" collapsed="false">
      <c r="A789" s="2" t="n">
        <v>36437.5458333333</v>
      </c>
      <c r="B789" s="2" t="n">
        <v>36437</v>
      </c>
      <c r="C789" s="3" t="n">
        <v>2.1</v>
      </c>
      <c r="D789" s="4" t="n">
        <v>-0.00027705121923376</v>
      </c>
      <c r="E789" s="0" t="n">
        <f aca="false">(D789+0.001)/-9.8273</f>
        <v>-7.35653517004915E-005</v>
      </c>
      <c r="F789" s="4" t="n">
        <v>-0.000215989572030527</v>
      </c>
      <c r="G789" s="0" t="n">
        <f aca="false">(F789+0.0003)/-0.1331</f>
        <v>-0.000631182779635409</v>
      </c>
      <c r="H789" s="4" t="n">
        <v>-0.000459088219536675</v>
      </c>
      <c r="I789" s="0" t="n">
        <f aca="false">(H789+0.0004)/-0.0594</f>
        <v>0.000994751170651094</v>
      </c>
      <c r="J789" s="4" t="n">
        <v>-0.000509111969559281</v>
      </c>
      <c r="K789" s="0" t="n">
        <f aca="false">(J789+0.0005)/-0.0533</f>
        <v>0.000170956276909587</v>
      </c>
      <c r="L789" s="4" t="n">
        <v>0.00104113861366555</v>
      </c>
      <c r="M789" s="0" t="n">
        <f aca="false">(L789-0.0007)/0.27085</f>
        <v>0.00125951121899779</v>
      </c>
    </row>
    <row r="790" customFormat="false" ht="13" hidden="false" customHeight="false" outlineLevel="0" collapsed="false">
      <c r="A790" s="2" t="n">
        <v>36437.5465277778</v>
      </c>
      <c r="B790" s="2" t="n">
        <v>36437</v>
      </c>
      <c r="C790" s="3" t="n">
        <v>2.11666666666667</v>
      </c>
      <c r="D790" s="4" t="n">
        <v>-0.000279251958282901</v>
      </c>
      <c r="E790" s="0" t="n">
        <f aca="false">(D790+0.001)/-9.8273</f>
        <v>-7.33414103280758E-005</v>
      </c>
      <c r="F790" s="4" t="n">
        <v>-0.000196465863868105</v>
      </c>
      <c r="G790" s="0" t="n">
        <f aca="false">(F790+0.0003)/-0.1331</f>
        <v>-0.000777867288744515</v>
      </c>
      <c r="H790" s="4" t="n">
        <v>-0.000457360710896237</v>
      </c>
      <c r="I790" s="0" t="n">
        <f aca="false">(H790+0.0004)/-0.0594</f>
        <v>0.000965668533606683</v>
      </c>
      <c r="J790" s="4" t="n">
        <v>-0.000512924552523474</v>
      </c>
      <c r="K790" s="0" t="n">
        <f aca="false">(J790+0.0005)/-0.0533</f>
        <v>0.000242486914136473</v>
      </c>
      <c r="L790" s="4" t="n">
        <v>0.00109220334621662</v>
      </c>
      <c r="M790" s="0" t="n">
        <f aca="false">(L790-0.0007)/0.27085</f>
        <v>0.00144804632164157</v>
      </c>
    </row>
    <row r="791" customFormat="false" ht="13" hidden="false" customHeight="false" outlineLevel="0" collapsed="false">
      <c r="A791" s="2" t="n">
        <v>36437.5472337963</v>
      </c>
      <c r="B791" s="2" t="n">
        <v>36437</v>
      </c>
      <c r="C791" s="3" t="n">
        <v>2.13333333333333</v>
      </c>
      <c r="D791" s="4" t="n">
        <v>-0.000277625189887153</v>
      </c>
      <c r="E791" s="0" t="n">
        <f aca="false">(D791+0.001)/-9.8273</f>
        <v>-7.35069459681547E-005</v>
      </c>
      <c r="F791" s="4" t="n">
        <v>-0.000181816242359303</v>
      </c>
      <c r="G791" s="0" t="n">
        <f aca="false">(F791+0.0003)/-0.1331</f>
        <v>-0.000887932063416206</v>
      </c>
      <c r="H791" s="4" t="n">
        <v>-0.000453657574123806</v>
      </c>
      <c r="I791" s="0" t="n">
        <f aca="false">(H791+0.0004)/-0.0594</f>
        <v>0.000903326163700437</v>
      </c>
      <c r="J791" s="4" t="n">
        <v>-0.00051489582768193</v>
      </c>
      <c r="K791" s="0" t="n">
        <f aca="false">(J791+0.0005)/-0.0533</f>
        <v>0.000279471438685365</v>
      </c>
      <c r="L791" s="4" t="n">
        <v>0.00110471690142596</v>
      </c>
      <c r="M791" s="0" t="n">
        <f aca="false">(L791-0.0007)/0.27085</f>
        <v>0.00149424737465741</v>
      </c>
    </row>
    <row r="792" customFormat="false" ht="13" hidden="false" customHeight="false" outlineLevel="0" collapsed="false">
      <c r="A792" s="2" t="n">
        <v>36437.5479166667</v>
      </c>
      <c r="B792" s="2" t="n">
        <v>36437</v>
      </c>
      <c r="C792" s="3" t="n">
        <v>2.15</v>
      </c>
      <c r="D792" s="4" t="n">
        <v>-0.000275222348495269</v>
      </c>
      <c r="E792" s="0" t="n">
        <f aca="false">(D792+0.001)/-9.8273</f>
        <v>-7.37514527392805E-005</v>
      </c>
      <c r="F792" s="4" t="n">
        <v>-0.000195704715352663</v>
      </c>
      <c r="G792" s="0" t="n">
        <f aca="false">(F792+0.0003)/-0.1331</f>
        <v>-0.000783585910197874</v>
      </c>
      <c r="H792" s="4" t="n">
        <v>-0.000458345726622102</v>
      </c>
      <c r="I792" s="0" t="n">
        <f aca="false">(H792+0.0004)/-0.0594</f>
        <v>0.000982251289934376</v>
      </c>
      <c r="J792" s="4" t="n">
        <v>-0.00051270068531305</v>
      </c>
      <c r="K792" s="0" t="n">
        <f aca="false">(J792+0.0005)/-0.0533</f>
        <v>0.000238286778856472</v>
      </c>
      <c r="L792" s="4" t="n">
        <v>0.00103328149643303</v>
      </c>
      <c r="M792" s="0" t="n">
        <f aca="false">(L792-0.0007)/0.27085</f>
        <v>0.00123050210977674</v>
      </c>
    </row>
    <row r="793" customFormat="false" ht="13" hidden="false" customHeight="false" outlineLevel="0" collapsed="false">
      <c r="A793" s="2" t="n">
        <v>36437.5486111111</v>
      </c>
      <c r="B793" s="2" t="n">
        <v>36437</v>
      </c>
      <c r="C793" s="3" t="n">
        <v>2.16666666666667</v>
      </c>
      <c r="D793" s="4" t="n">
        <v>-0.000275804403242371</v>
      </c>
      <c r="E793" s="0" t="n">
        <f aca="false">(D793+0.001)/-9.8273</f>
        <v>-7.36922243909954E-005</v>
      </c>
      <c r="F793" s="4" t="n">
        <v>-0.000205554872611319</v>
      </c>
      <c r="G793" s="0" t="n">
        <f aca="false">(F793+0.0003)/-0.1331</f>
        <v>-0.00070958022080151</v>
      </c>
      <c r="H793" s="4" t="n">
        <v>-0.000461748508220547</v>
      </c>
      <c r="I793" s="0" t="n">
        <f aca="false">(H793+0.0004)/-0.0594</f>
        <v>0.00103953717543008</v>
      </c>
      <c r="J793" s="4" t="n">
        <v>-0.00050943222404086</v>
      </c>
      <c r="K793" s="0" t="n">
        <f aca="false">(J793+0.0005)/-0.0533</f>
        <v>0.000176964803768479</v>
      </c>
      <c r="L793" s="4" t="n">
        <v>0.00106220514001981</v>
      </c>
      <c r="M793" s="0" t="n">
        <f aca="false">(L793-0.0007)/0.27085</f>
        <v>0.00133729052988669</v>
      </c>
    </row>
    <row r="794" customFormat="false" ht="13" hidden="false" customHeight="false" outlineLevel="0" collapsed="false">
      <c r="A794" s="2" t="n">
        <v>36437.5493055556</v>
      </c>
      <c r="B794" s="2" t="n">
        <v>36437</v>
      </c>
      <c r="C794" s="3" t="n">
        <v>2.18333333333333</v>
      </c>
      <c r="D794" s="4" t="n">
        <v>-0.000278949737548828</v>
      </c>
      <c r="E794" s="0" t="n">
        <f aca="false">(D794+0.001)/-9.8273</f>
        <v>-7.33721635089162E-005</v>
      </c>
      <c r="F794" s="4" t="n">
        <v>-0.000215768814086914</v>
      </c>
      <c r="G794" s="0" t="n">
        <f aca="false">(F794+0.0003)/-0.1331</f>
        <v>-0.00063284136673994</v>
      </c>
      <c r="H794" s="4" t="n">
        <v>-0.000454408151132089</v>
      </c>
      <c r="I794" s="0" t="n">
        <f aca="false">(H794+0.0004)/-0.0594</f>
        <v>0.000915962140270858</v>
      </c>
      <c r="J794" s="4" t="n">
        <v>-0.000511407852172852</v>
      </c>
      <c r="K794" s="0" t="n">
        <f aca="false">(J794+0.0005)/-0.0533</f>
        <v>0.000214030997614484</v>
      </c>
      <c r="L794" s="4" t="n">
        <v>0.00117920063160084</v>
      </c>
      <c r="M794" s="0" t="n">
        <f aca="false">(L794-0.0007)/0.27085</f>
        <v>0.00176924730146147</v>
      </c>
    </row>
    <row r="795" customFormat="false" ht="13" hidden="false" customHeight="false" outlineLevel="0" collapsed="false">
      <c r="A795" s="2" t="n">
        <v>36437.55</v>
      </c>
      <c r="B795" s="2" t="n">
        <v>36437</v>
      </c>
      <c r="C795" s="3" t="n">
        <v>2.2</v>
      </c>
      <c r="D795" s="4" t="n">
        <v>-0.000270772203106747</v>
      </c>
      <c r="E795" s="0" t="n">
        <f aca="false">(D795+0.001)/-9.8273</f>
        <v>-7.42042877385704E-005</v>
      </c>
      <c r="F795" s="4" t="n">
        <v>-0.000226430803815895</v>
      </c>
      <c r="G795" s="0" t="n">
        <f aca="false">(F795+0.0003)/-0.1331</f>
        <v>-0.0005527362598355</v>
      </c>
      <c r="H795" s="4" t="n">
        <v>-0.000460125575555819</v>
      </c>
      <c r="I795" s="0" t="n">
        <f aca="false">(H795+0.0004)/-0.0594</f>
        <v>0.00101221507669729</v>
      </c>
      <c r="J795" s="4" t="n">
        <v>-0.000516053672148803</v>
      </c>
      <c r="K795" s="0" t="n">
        <f aca="false">(J795+0.0005)/-0.0533</f>
        <v>0.000301194599414691</v>
      </c>
      <c r="L795" s="4" t="n">
        <v>0.00119949055609302</v>
      </c>
      <c r="M795" s="0" t="n">
        <f aca="false">(L795-0.0007)/0.27085</f>
        <v>0.00184415933576895</v>
      </c>
    </row>
    <row r="796" customFormat="false" ht="13" hidden="false" customHeight="false" outlineLevel="0" collapsed="false">
      <c r="A796" s="2" t="n">
        <v>36437.5506944444</v>
      </c>
      <c r="B796" s="2" t="n">
        <v>36437</v>
      </c>
      <c r="C796" s="3" t="n">
        <v>2.21666666666667</v>
      </c>
      <c r="D796" s="4" t="n">
        <v>-0.000267433670331847</v>
      </c>
      <c r="E796" s="0" t="n">
        <f aca="false">(D796+0.001)/-9.8273</f>
        <v>-7.45440079847113E-005</v>
      </c>
      <c r="F796" s="4" t="n">
        <v>-0.00019662785080244</v>
      </c>
      <c r="G796" s="0" t="n">
        <f aca="false">(F796+0.0003)/-0.1331</f>
        <v>-0.00077665025693133</v>
      </c>
      <c r="H796" s="4" t="n">
        <v>-0.000463071859107827</v>
      </c>
      <c r="I796" s="0" t="n">
        <f aca="false">(H796+0.0004)/-0.0594</f>
        <v>0.00106181580989608</v>
      </c>
      <c r="J796" s="4" t="n">
        <v>-0.000506527018996905</v>
      </c>
      <c r="K796" s="0" t="n">
        <f aca="false">(J796+0.0005)/-0.0533</f>
        <v>0.00012245814253105</v>
      </c>
      <c r="L796" s="4" t="n">
        <v>0.00107684225406287</v>
      </c>
      <c r="M796" s="0" t="n">
        <f aca="false">(L796-0.0007)/0.27085</f>
        <v>0.00139133193303626</v>
      </c>
    </row>
    <row r="797" customFormat="false" ht="13" hidden="false" customHeight="false" outlineLevel="0" collapsed="false">
      <c r="A797" s="2" t="n">
        <v>36437.551400463</v>
      </c>
      <c r="B797" s="2" t="n">
        <v>36437</v>
      </c>
      <c r="C797" s="3" t="n">
        <v>2.23333333333333</v>
      </c>
      <c r="D797" s="4" t="n">
        <v>-0.000277965440662629</v>
      </c>
      <c r="E797" s="0" t="n">
        <f aca="false">(D797+0.001)/-9.8273</f>
        <v>-7.34723229511027E-005</v>
      </c>
      <c r="F797" s="4" t="n">
        <v>-0.000196028193202587</v>
      </c>
      <c r="G797" s="0" t="n">
        <f aca="false">(F797+0.0003)/-0.1331</f>
        <v>-0.000781155573233756</v>
      </c>
      <c r="H797" s="4" t="n">
        <v>-0.000463057001796337</v>
      </c>
      <c r="I797" s="0" t="n">
        <f aca="false">(H797+0.0004)/-0.0594</f>
        <v>0.00106156568680702</v>
      </c>
      <c r="J797" s="4" t="n">
        <v>-0.00051454666557662</v>
      </c>
      <c r="K797" s="0" t="n">
        <f aca="false">(J797+0.0005)/-0.0533</f>
        <v>0.000272920554908443</v>
      </c>
      <c r="L797" s="4" t="n">
        <v>0.00100455152879068</v>
      </c>
      <c r="M797" s="0" t="n">
        <f aca="false">(L797-0.0007)/0.27085</f>
        <v>0.00112442875684209</v>
      </c>
    </row>
    <row r="798" customFormat="false" ht="13" hidden="false" customHeight="false" outlineLevel="0" collapsed="false">
      <c r="A798" s="2" t="n">
        <v>36437.5520833333</v>
      </c>
      <c r="B798" s="2" t="n">
        <v>36437</v>
      </c>
      <c r="C798" s="3" t="n">
        <v>2.25</v>
      </c>
      <c r="D798" s="4" t="n">
        <v>-0.000279939399575288</v>
      </c>
      <c r="E798" s="0" t="n">
        <f aca="false">(D798+0.001)/-9.8273</f>
        <v>-7.32714581242775E-005</v>
      </c>
      <c r="F798" s="4" t="n">
        <v>-0.000202970684699293</v>
      </c>
      <c r="G798" s="0" t="n">
        <f aca="false">(F798+0.0003)/-0.1331</f>
        <v>-0.000728995607067671</v>
      </c>
      <c r="H798" s="4" t="n">
        <v>-0.000455154562896153</v>
      </c>
      <c r="I798" s="0" t="n">
        <f aca="false">(H798+0.0004)/-0.0594</f>
        <v>0.000928527994884731</v>
      </c>
      <c r="J798" s="4" t="n">
        <v>-0.000505807264795843</v>
      </c>
      <c r="K798" s="0" t="n">
        <f aca="false">(J798+0.0005)/-0.0533</f>
        <v>0.000108954311366659</v>
      </c>
      <c r="L798" s="4" t="n">
        <v>0.00115169669097325</v>
      </c>
      <c r="M798" s="0" t="n">
        <f aca="false">(L798-0.0007)/0.27085</f>
        <v>0.00166770053894499</v>
      </c>
    </row>
    <row r="799" customFormat="false" ht="13" hidden="false" customHeight="false" outlineLevel="0" collapsed="false">
      <c r="A799" s="2" t="n">
        <v>36437.5527893519</v>
      </c>
      <c r="B799" s="2" t="n">
        <v>36437</v>
      </c>
      <c r="C799" s="3" t="n">
        <v>2.26666666666667</v>
      </c>
      <c r="D799" s="4" t="n">
        <v>-0.000277576358636953</v>
      </c>
      <c r="E799" s="0" t="n">
        <f aca="false">(D799+0.001)/-9.8273</f>
        <v>-7.35119149067442E-005</v>
      </c>
      <c r="F799" s="4" t="n">
        <v>-0.000194997831423711</v>
      </c>
      <c r="G799" s="0" t="n">
        <f aca="false">(F799+0.0003)/-0.1331</f>
        <v>-0.000788896833781285</v>
      </c>
      <c r="H799" s="4" t="n">
        <v>-0.000464180098151282</v>
      </c>
      <c r="I799" s="0" t="n">
        <f aca="false">(H799+0.0004)/-0.0594</f>
        <v>0.00108047303284986</v>
      </c>
      <c r="J799" s="4" t="n">
        <v>-0.000509578511462234</v>
      </c>
      <c r="K799" s="0" t="n">
        <f aca="false">(J799+0.0005)/-0.0533</f>
        <v>0.000179709408297073</v>
      </c>
      <c r="L799" s="4" t="n">
        <v>0.00105330471618934</v>
      </c>
      <c r="M799" s="0" t="n">
        <f aca="false">(L799-0.0007)/0.27085</f>
        <v>0.00130442944873303</v>
      </c>
    </row>
    <row r="800" customFormat="false" ht="13" hidden="false" customHeight="false" outlineLevel="0" collapsed="false">
      <c r="A800" s="2" t="n">
        <v>36437.5534722222</v>
      </c>
      <c r="B800" s="2" t="n">
        <v>36437</v>
      </c>
      <c r="C800" s="3" t="n">
        <v>2.28333333333333</v>
      </c>
      <c r="D800" s="4" t="n">
        <v>-0.00027271503573852</v>
      </c>
      <c r="E800" s="0" t="n">
        <f aca="false">(D800+0.001)/-9.8273</f>
        <v>-7.40065902395857E-005</v>
      </c>
      <c r="F800" s="4" t="n">
        <v>-0.000189167792808282</v>
      </c>
      <c r="G800" s="0" t="n">
        <f aca="false">(F800+0.0003)/-0.1331</f>
        <v>-0.00083269877679728</v>
      </c>
      <c r="H800" s="4" t="n">
        <v>-0.000452614726035248</v>
      </c>
      <c r="I800" s="0" t="n">
        <f aca="false">(H800+0.0004)/-0.0594</f>
        <v>0.000885769798573198</v>
      </c>
      <c r="J800" s="4" t="n">
        <v>-0.000507775606683722</v>
      </c>
      <c r="K800" s="0" t="n">
        <f aca="false">(J800+0.0005)/-0.0533</f>
        <v>0.000145883802696472</v>
      </c>
      <c r="L800" s="4" t="n">
        <v>0.00099526884410303</v>
      </c>
      <c r="M800" s="0" t="n">
        <f aca="false">(L800-0.0007)/0.27085</f>
        <v>0.00109015633783655</v>
      </c>
    </row>
    <row r="801" customFormat="false" ht="13" hidden="false" customHeight="false" outlineLevel="0" collapsed="false">
      <c r="A801" s="2" t="n">
        <v>36437.5541666667</v>
      </c>
      <c r="B801" s="2" t="n">
        <v>36437</v>
      </c>
      <c r="C801" s="3" t="n">
        <v>2.3</v>
      </c>
      <c r="D801" s="4" t="n">
        <v>-0.000273191703940338</v>
      </c>
      <c r="E801" s="0" t="n">
        <f aca="false">(D801+0.001)/-9.8273</f>
        <v>-7.39580857468137E-005</v>
      </c>
      <c r="F801" s="4" t="n">
        <v>-0.000203240592524691</v>
      </c>
      <c r="G801" s="0" t="n">
        <f aca="false">(F801+0.0003)/-0.1331</f>
        <v>-0.000726967749626664</v>
      </c>
      <c r="H801" s="4" t="n">
        <v>-0.000453310192755933</v>
      </c>
      <c r="I801" s="0" t="n">
        <f aca="false">(H801+0.0004)/-0.0594</f>
        <v>0.000897477992524125</v>
      </c>
      <c r="J801" s="4" t="n">
        <v>-0.000513049791444023</v>
      </c>
      <c r="K801" s="0" t="n">
        <f aca="false">(J801+0.0005)/-0.0533</f>
        <v>0.000244836612458217</v>
      </c>
      <c r="L801" s="4" t="n">
        <v>0.00105219067267652</v>
      </c>
      <c r="M801" s="0" t="n">
        <f aca="false">(L801-0.0007)/0.27085</f>
        <v>0.00130031631041728</v>
      </c>
    </row>
    <row r="802" customFormat="false" ht="13" hidden="false" customHeight="false" outlineLevel="0" collapsed="false">
      <c r="A802" s="2" t="n">
        <v>36437.5548611111</v>
      </c>
      <c r="B802" s="2" t="n">
        <v>36437</v>
      </c>
      <c r="C802" s="3" t="n">
        <v>2.31666666666666</v>
      </c>
      <c r="D802" s="4" t="n">
        <v>-0.000274587886124712</v>
      </c>
      <c r="E802" s="0" t="n">
        <f aca="false">(D802+0.001)/-9.8273</f>
        <v>-7.3816013948418E-005</v>
      </c>
      <c r="F802" s="4" t="n">
        <v>-0.000223652009041079</v>
      </c>
      <c r="G802" s="0" t="n">
        <f aca="false">(F802+0.0003)/-0.1331</f>
        <v>-0.000573613756265372</v>
      </c>
      <c r="H802" s="4" t="n">
        <v>-0.000452402000603039</v>
      </c>
      <c r="I802" s="0" t="n">
        <f aca="false">(H802+0.0004)/-0.0594</f>
        <v>0.000882188562340724</v>
      </c>
      <c r="J802" s="4" t="n">
        <v>-0.000507600845829133</v>
      </c>
      <c r="K802" s="0" t="n">
        <f aca="false">(J802+0.0005)/-0.0533</f>
        <v>0.000142604987413376</v>
      </c>
      <c r="L802" s="4" t="n">
        <v>0.00111136018955213</v>
      </c>
      <c r="M802" s="0" t="n">
        <f aca="false">(L802-0.0007)/0.27085</f>
        <v>0.00151877492911992</v>
      </c>
    </row>
    <row r="803" customFormat="false" ht="13" hidden="false" customHeight="false" outlineLevel="0" collapsed="false">
      <c r="A803" s="2" t="n">
        <v>36437.5555555556</v>
      </c>
      <c r="B803" s="2" t="n">
        <v>36437</v>
      </c>
      <c r="C803" s="3" t="n">
        <v>2.33333333333333</v>
      </c>
      <c r="D803" s="4" t="n">
        <v>-0.00027029726986594</v>
      </c>
      <c r="E803" s="0" t="n">
        <f aca="false">(D803+0.001)/-9.8273</f>
        <v>-7.42526156863086E-005</v>
      </c>
      <c r="F803" s="4" t="n">
        <v>-0.000219165999005098</v>
      </c>
      <c r="G803" s="0" t="n">
        <f aca="false">(F803+0.0003)/-0.1331</f>
        <v>-0.000607317813635627</v>
      </c>
      <c r="H803" s="4" t="n">
        <v>-0.000442540701566168</v>
      </c>
      <c r="I803" s="0" t="n">
        <f aca="false">(H803+0.0004)/-0.0594</f>
        <v>0.000716173427039865</v>
      </c>
      <c r="J803" s="4" t="n">
        <v>-0.000505268293926973</v>
      </c>
      <c r="K803" s="0" t="n">
        <f aca="false">(J803+0.0005)/-0.0533</f>
        <v>9.88422875604699E-005</v>
      </c>
      <c r="L803" s="4" t="n">
        <v>0.0011376483899327</v>
      </c>
      <c r="M803" s="0" t="n">
        <f aca="false">(L803-0.0007)/0.27085</f>
        <v>0.00161583308079269</v>
      </c>
    </row>
    <row r="804" customFormat="false" ht="13" hidden="false" customHeight="false" outlineLevel="0" collapsed="false">
      <c r="A804" s="2" t="n">
        <v>36437.55625</v>
      </c>
      <c r="B804" s="2" t="n">
        <v>36437</v>
      </c>
      <c r="C804" s="3" t="n">
        <v>2.35</v>
      </c>
      <c r="D804" s="4" t="n">
        <v>-0.000280848255863896</v>
      </c>
      <c r="E804" s="0" t="n">
        <f aca="false">(D804+0.001)/-9.8273</f>
        <v>-7.31789753173409E-005</v>
      </c>
      <c r="F804" s="4" t="n">
        <v>-0.000215238995022244</v>
      </c>
      <c r="G804" s="0" t="n">
        <f aca="false">(F804+0.0003)/-0.1331</f>
        <v>-0.000636821975790804</v>
      </c>
      <c r="H804" s="4" t="n">
        <v>-0.000457145549632885</v>
      </c>
      <c r="I804" s="0" t="n">
        <f aca="false">(H804+0.0004)/-0.0594</f>
        <v>0.000962046290115909</v>
      </c>
      <c r="J804" s="4" t="n">
        <v>-0.000511407852172852</v>
      </c>
      <c r="K804" s="0" t="n">
        <f aca="false">(J804+0.0005)/-0.0533</f>
        <v>0.000214030997614484</v>
      </c>
      <c r="L804" s="4" t="n">
        <v>0.0010955775225604</v>
      </c>
      <c r="M804" s="0" t="n">
        <f aca="false">(L804-0.0007)/0.27085</f>
        <v>0.00146050405228134</v>
      </c>
    </row>
    <row r="805" customFormat="false" ht="13" hidden="false" customHeight="false" outlineLevel="0" collapsed="false">
      <c r="A805" s="2" t="n">
        <v>36437.5569444444</v>
      </c>
      <c r="B805" s="2" t="n">
        <v>36437</v>
      </c>
      <c r="C805" s="3" t="n">
        <v>2.36666666666667</v>
      </c>
      <c r="D805" s="4" t="n">
        <v>-0.000277461020599509</v>
      </c>
      <c r="E805" s="0" t="n">
        <f aca="false">(D805+0.001)/-9.8273</f>
        <v>-7.35236513997223E-005</v>
      </c>
      <c r="F805" s="4" t="n">
        <v>-0.000210211310588138</v>
      </c>
      <c r="G805" s="0" t="n">
        <f aca="false">(F805+0.0003)/-0.1331</f>
        <v>-0.000674595713086867</v>
      </c>
      <c r="H805" s="4" t="n">
        <v>-0.000455972734191608</v>
      </c>
      <c r="I805" s="0" t="n">
        <f aca="false">(H805+0.0004)/-0.0594</f>
        <v>0.000942301922417643</v>
      </c>
      <c r="J805" s="4" t="n">
        <v>-0.00050822334110457</v>
      </c>
      <c r="K805" s="0" t="n">
        <f aca="false">(J805+0.0005)/-0.0533</f>
        <v>0.000154284073256472</v>
      </c>
      <c r="L805" s="4" t="n">
        <v>0.0011941972472858</v>
      </c>
      <c r="M805" s="0" t="n">
        <f aca="false">(L805-0.0007)/0.27085</f>
        <v>0.00182461601360827</v>
      </c>
    </row>
    <row r="806" customFormat="false" ht="13" hidden="false" customHeight="false" outlineLevel="0" collapsed="false">
      <c r="A806" s="2" t="n">
        <v>36437.5576388889</v>
      </c>
      <c r="B806" s="2" t="n">
        <v>36437</v>
      </c>
      <c r="C806" s="3" t="n">
        <v>2.38333333333333</v>
      </c>
      <c r="D806" s="4" t="n">
        <v>-0.000280192200566681</v>
      </c>
      <c r="E806" s="0" t="n">
        <f aca="false">(D806+0.001)/-9.8273</f>
        <v>-7.32457337654614E-005</v>
      </c>
      <c r="F806" s="4" t="n">
        <v>-0.000207659224389305</v>
      </c>
      <c r="G806" s="0" t="n">
        <f aca="false">(F806+0.0003)/-0.1331</f>
        <v>-0.000693769914430466</v>
      </c>
      <c r="H806" s="4" t="n">
        <v>-0.000465061742934823</v>
      </c>
      <c r="I806" s="0" t="n">
        <f aca="false">(H806+0.0004)/-0.0594</f>
        <v>0.00109531553762328</v>
      </c>
      <c r="J806" s="4" t="n">
        <v>-0.000515924373143156</v>
      </c>
      <c r="K806" s="0" t="n">
        <f aca="false">(J806+0.0005)/-0.0533</f>
        <v>0.00029876872688848</v>
      </c>
      <c r="L806" s="4" t="n">
        <v>0.00109126310393284</v>
      </c>
      <c r="M806" s="0" t="n">
        <f aca="false">(L806-0.0007)/0.27085</f>
        <v>0.00144457487145224</v>
      </c>
    </row>
    <row r="807" customFormat="false" ht="13" hidden="false" customHeight="false" outlineLevel="0" collapsed="false">
      <c r="A807" s="2" t="n">
        <v>36437.5583333333</v>
      </c>
      <c r="B807" s="2" t="n">
        <v>36437</v>
      </c>
      <c r="C807" s="3" t="n">
        <v>2.4</v>
      </c>
      <c r="D807" s="4" t="n">
        <v>-0.00027732314350449</v>
      </c>
      <c r="E807" s="0" t="n">
        <f aca="false">(D807+0.001)/-9.8273</f>
        <v>-7.35376814074578E-005</v>
      </c>
      <c r="F807" s="4" t="n">
        <v>-0.000220726583605615</v>
      </c>
      <c r="G807" s="0" t="n">
        <f aca="false">(F807+0.0003)/-0.1331</f>
        <v>-0.000595592910551352</v>
      </c>
      <c r="H807" s="4" t="n">
        <v>-0.00046899385541399</v>
      </c>
      <c r="I807" s="0" t="n">
        <f aca="false">(H807+0.0004)/-0.0594</f>
        <v>0.00116151271740724</v>
      </c>
      <c r="J807" s="4" t="n">
        <v>-0.000512488534517377</v>
      </c>
      <c r="K807" s="0" t="n">
        <f aca="false">(J807+0.0005)/-0.0533</f>
        <v>0.000234306463740657</v>
      </c>
      <c r="L807" s="4" t="n">
        <v>0.000988478972533039</v>
      </c>
      <c r="M807" s="0" t="n">
        <f aca="false">(L807-0.0007)/0.27085</f>
        <v>0.00106508758550134</v>
      </c>
    </row>
    <row r="808" customFormat="false" ht="13" hidden="false" customHeight="false" outlineLevel="0" collapsed="false">
      <c r="A808" s="2" t="n">
        <v>36437.5590393519</v>
      </c>
      <c r="B808" s="2" t="n">
        <v>36437</v>
      </c>
      <c r="C808" s="3" t="n">
        <v>2.41666666666667</v>
      </c>
      <c r="D808" s="4" t="n">
        <v>-0.000277921694134354</v>
      </c>
      <c r="E808" s="0" t="n">
        <f aca="false">(D808+0.001)/-9.8273</f>
        <v>-7.34767744818664E-005</v>
      </c>
      <c r="F808" s="4" t="n">
        <v>-0.000209195898213518</v>
      </c>
      <c r="G808" s="0" t="n">
        <f aca="false">(F808+0.0003)/-0.1331</f>
        <v>-0.000682224656547573</v>
      </c>
      <c r="H808" s="4" t="n">
        <v>-0.000450458001652989</v>
      </c>
      <c r="I808" s="0" t="n">
        <f aca="false">(H808+0.0004)/-0.0594</f>
        <v>0.000849461307289377</v>
      </c>
      <c r="J808" s="4" t="n">
        <v>-0.000516121540594539</v>
      </c>
      <c r="K808" s="0" t="n">
        <f aca="false">(J808+0.0005)/-0.0533</f>
        <v>0.000302467928602983</v>
      </c>
      <c r="L808" s="4" t="n">
        <v>0.00113596609973033</v>
      </c>
      <c r="M808" s="0" t="n">
        <f aca="false">(L808-0.0007)/0.27085</f>
        <v>0.00160962192996245</v>
      </c>
    </row>
    <row r="809" customFormat="false" ht="13" hidden="false" customHeight="false" outlineLevel="0" collapsed="false">
      <c r="A809" s="2" t="n">
        <v>36437.5597222222</v>
      </c>
      <c r="B809" s="2" t="n">
        <v>36437</v>
      </c>
      <c r="C809" s="3" t="n">
        <v>2.43333333333333</v>
      </c>
      <c r="D809" s="4" t="n">
        <v>-0.000278589860448298</v>
      </c>
      <c r="E809" s="0" t="n">
        <f aca="false">(D809+0.001)/-9.8273</f>
        <v>-7.34087836487847E-005</v>
      </c>
      <c r="F809" s="4" t="n">
        <v>-0.000204815054839512</v>
      </c>
      <c r="G809" s="0" t="n">
        <f aca="false">(F809+0.0003)/-0.1331</f>
        <v>-0.000715138581220796</v>
      </c>
      <c r="H809" s="4" t="n">
        <v>-0.000461587366068138</v>
      </c>
      <c r="I809" s="0" t="n">
        <f aca="false">(H809+0.0004)/-0.0594</f>
        <v>0.00103682434458145</v>
      </c>
      <c r="J809" s="4" t="n">
        <v>-0.000514714223033977</v>
      </c>
      <c r="K809" s="0" t="n">
        <f aca="false">(J809+0.0005)/-0.0533</f>
        <v>0.000276064222025835</v>
      </c>
      <c r="L809" s="4" t="n">
        <v>0.0011178232588858</v>
      </c>
      <c r="M809" s="0" t="n">
        <f aca="false">(L809-0.0007)/0.27085</f>
        <v>0.00154263710129518</v>
      </c>
    </row>
    <row r="810" customFormat="false" ht="13" hidden="false" customHeight="false" outlineLevel="0" collapsed="false">
      <c r="A810" s="2" t="n">
        <v>36437.5604166667</v>
      </c>
      <c r="B810" s="2" t="n">
        <v>36437</v>
      </c>
      <c r="C810" s="3" t="n">
        <v>2.45</v>
      </c>
      <c r="D810" s="4" t="n">
        <v>-0.000279565372377494</v>
      </c>
      <c r="E810" s="0" t="n">
        <f aca="false">(D810+0.001)/-9.8273</f>
        <v>-7.33095181405377E-005</v>
      </c>
      <c r="F810" s="4" t="n">
        <v>-0.000197227012383546</v>
      </c>
      <c r="G810" s="0" t="n">
        <f aca="false">(F810+0.0003)/-0.1331</f>
        <v>-0.000772148667291164</v>
      </c>
      <c r="H810" s="4" t="n">
        <v>-0.000459465062674222</v>
      </c>
      <c r="I810" s="0" t="n">
        <f aca="false">(H810+0.0004)/-0.0594</f>
        <v>0.00100109533121586</v>
      </c>
      <c r="J810" s="4" t="n">
        <v>-0.000507596512915383</v>
      </c>
      <c r="K810" s="0" t="n">
        <f aca="false">(J810+0.0005)/-0.0533</f>
        <v>0.000142523694472477</v>
      </c>
      <c r="L810" s="4" t="n">
        <v>0.00107192097695221</v>
      </c>
      <c r="M810" s="0" t="n">
        <f aca="false">(L810-0.0007)/0.27085</f>
        <v>0.00137316218184312</v>
      </c>
    </row>
    <row r="811" customFormat="false" ht="13" hidden="false" customHeight="false" outlineLevel="0" collapsed="false">
      <c r="A811" s="2" t="n">
        <v>36437.5611111111</v>
      </c>
      <c r="B811" s="2" t="n">
        <v>36437</v>
      </c>
      <c r="C811" s="3" t="n">
        <v>2.46666666666667</v>
      </c>
      <c r="D811" s="4" t="n">
        <v>-0.000279070594893073</v>
      </c>
      <c r="E811" s="0" t="n">
        <f aca="false">(D811+0.001)/-9.8273</f>
        <v>-7.33598653859073E-005</v>
      </c>
      <c r="F811" s="4" t="n">
        <v>-0.000196843652681272</v>
      </c>
      <c r="G811" s="0" t="n">
        <f aca="false">(F811+0.0003)/-0.1331</f>
        <v>-0.000775028905475041</v>
      </c>
      <c r="H811" s="4" t="n">
        <v>-0.000463476928148402</v>
      </c>
      <c r="I811" s="0" t="n">
        <f aca="false">(H811+0.0004)/-0.0594</f>
        <v>0.0010686351540135</v>
      </c>
      <c r="J811" s="4" t="n">
        <v>-0.000514368857106855</v>
      </c>
      <c r="K811" s="0" t="n">
        <f aca="false">(J811+0.0005)/-0.0533</f>
        <v>0.000269584561104221</v>
      </c>
      <c r="L811" s="4" t="n">
        <v>0.00102939693609141</v>
      </c>
      <c r="M811" s="0" t="n">
        <f aca="false">(L811-0.0007)/0.27085</f>
        <v>0.00121616000033749</v>
      </c>
    </row>
    <row r="812" customFormat="false" ht="13" hidden="false" customHeight="false" outlineLevel="0" collapsed="false">
      <c r="A812" s="2" t="n">
        <v>36437.5618055556</v>
      </c>
      <c r="B812" s="2" t="n">
        <v>36437</v>
      </c>
      <c r="C812" s="3" t="n">
        <v>2.48333333333333</v>
      </c>
      <c r="D812" s="4" t="n">
        <v>-0.000277735152334537</v>
      </c>
      <c r="E812" s="0" t="n">
        <f aca="false">(D812+0.001)/-9.8273</f>
        <v>-7.34957564809727E-005</v>
      </c>
      <c r="F812" s="4" t="n">
        <v>-0.000224158448993035</v>
      </c>
      <c r="G812" s="0" t="n">
        <f aca="false">(F812+0.0003)/-0.1331</f>
        <v>-0.000569808797948648</v>
      </c>
      <c r="H812" s="4" t="n">
        <v>-0.000454389824057525</v>
      </c>
      <c r="I812" s="0" t="n">
        <f aca="false">(H812+0.0004)/-0.0594</f>
        <v>0.000915653603662037</v>
      </c>
      <c r="J812" s="4" t="n">
        <v>-0.000514624253758844</v>
      </c>
      <c r="K812" s="0" t="n">
        <f aca="false">(J812+0.0005)/-0.0533</f>
        <v>0.000274376243130281</v>
      </c>
      <c r="L812" s="4" t="n">
        <v>0.00109555586329046</v>
      </c>
      <c r="M812" s="0" t="n">
        <f aca="false">(L812-0.0007)/0.27085</f>
        <v>0.00146042408451342</v>
      </c>
    </row>
    <row r="813" customFormat="false" ht="13" hidden="false" customHeight="false" outlineLevel="0" collapsed="false">
      <c r="A813" s="2" t="n">
        <v>36437.5625</v>
      </c>
      <c r="B813" s="2" t="n">
        <v>36437</v>
      </c>
      <c r="C813" s="3" t="n">
        <v>2.5</v>
      </c>
      <c r="D813" s="4" t="n">
        <v>-0.000272917857367872</v>
      </c>
      <c r="E813" s="0" t="n">
        <f aca="false">(D813+0.001)/-9.8273</f>
        <v>-7.39859516481768E-005</v>
      </c>
      <c r="F813" s="4" t="n">
        <v>-0.000223080683413739</v>
      </c>
      <c r="G813" s="0" t="n">
        <f aca="false">(F813+0.0003)/-0.1331</f>
        <v>-0.000577906210264921</v>
      </c>
      <c r="H813" s="4" t="n">
        <v>-0.000449325631840438</v>
      </c>
      <c r="I813" s="0" t="n">
        <f aca="false">(H813+0.0004)/-0.0594</f>
        <v>0.000830397842431615</v>
      </c>
      <c r="J813" s="4" t="n">
        <v>-0.000502239174557172</v>
      </c>
      <c r="K813" s="0" t="n">
        <f aca="false">(J813+0.0005)/-0.0533</f>
        <v>4.20107796842779E-005</v>
      </c>
      <c r="L813" s="4" t="n">
        <v>0.0010632809406052</v>
      </c>
      <c r="M813" s="0" t="n">
        <f aca="false">(L813-0.0007)/0.27085</f>
        <v>0.00134126247223629</v>
      </c>
    </row>
    <row r="814" customFormat="false" ht="13" hidden="false" customHeight="false" outlineLevel="0" collapsed="false">
      <c r="A814" s="2" t="n">
        <v>36437.5631944445</v>
      </c>
      <c r="B814" s="2" t="n">
        <v>36437</v>
      </c>
      <c r="C814" s="3" t="n">
        <v>2.51666666666667</v>
      </c>
      <c r="D814" s="4" t="n">
        <v>-0.000274058239001064</v>
      </c>
      <c r="E814" s="0" t="n">
        <f aca="false">(D814+0.001)/-9.8273</f>
        <v>-7.38699094358508E-005</v>
      </c>
      <c r="F814" s="4" t="n">
        <v>-0.000205733966379658</v>
      </c>
      <c r="G814" s="0" t="n">
        <f aca="false">(F814+0.0003)/-0.1331</f>
        <v>-0.000708234662812487</v>
      </c>
      <c r="H814" s="4" t="n">
        <v>-0.000448450795921362</v>
      </c>
      <c r="I814" s="0" t="n">
        <f aca="false">(H814+0.0004)/-0.0594</f>
        <v>0.000815669965006094</v>
      </c>
      <c r="J814" s="4" t="n">
        <v>-0.000504686239179871</v>
      </c>
      <c r="K814" s="0" t="n">
        <f aca="false">(J814+0.0005)/-0.0533</f>
        <v>8.79219358324757E-005</v>
      </c>
      <c r="L814" s="4" t="n">
        <v>0.00108633802530351</v>
      </c>
      <c r="M814" s="0" t="n">
        <f aca="false">(L814-0.0007)/0.27085</f>
        <v>0.00142639108474621</v>
      </c>
    </row>
    <row r="815" customFormat="false" ht="13" hidden="false" customHeight="false" outlineLevel="0" collapsed="false">
      <c r="A815" s="2" t="n">
        <v>36437.563900463</v>
      </c>
      <c r="B815" s="2" t="n">
        <v>36437</v>
      </c>
      <c r="C815" s="3" t="n">
        <v>2.53333333333333</v>
      </c>
      <c r="D815" s="4" t="n">
        <v>-0.000278022554185655</v>
      </c>
      <c r="E815" s="0" t="n">
        <f aca="false">(D815+0.001)/-9.8273</f>
        <v>-7.34665112303832E-005</v>
      </c>
      <c r="F815" s="4" t="n">
        <v>-0.000169895313404225</v>
      </c>
      <c r="G815" s="0" t="n">
        <f aca="false">(F815+0.0003)/-0.1331</f>
        <v>-0.000977495767060669</v>
      </c>
      <c r="H815" s="4" t="n">
        <v>-0.000440765310216833</v>
      </c>
      <c r="I815" s="0" t="n">
        <f aca="false">(H815+0.0004)/-0.0594</f>
        <v>0.000686284683785067</v>
      </c>
      <c r="J815" s="4" t="n">
        <v>-0.000513262218899197</v>
      </c>
      <c r="K815" s="0" t="n">
        <f aca="false">(J815+0.0005)/-0.0533</f>
        <v>0.000248822118183808</v>
      </c>
      <c r="L815" s="4" t="n">
        <v>0.00109253106293855</v>
      </c>
      <c r="M815" s="0" t="n">
        <f aca="false">(L815-0.0007)/0.27085</f>
        <v>0.00144925627815599</v>
      </c>
    </row>
    <row r="816" customFormat="false" ht="13" hidden="false" customHeight="false" outlineLevel="0" collapsed="false">
      <c r="A816" s="2" t="n">
        <v>36437.5645833333</v>
      </c>
      <c r="B816" s="2" t="n">
        <v>36437</v>
      </c>
      <c r="C816" s="3" t="n">
        <v>2.55</v>
      </c>
      <c r="D816" s="4" t="n">
        <v>-0.000280908575640038</v>
      </c>
      <c r="E816" s="0" t="n">
        <f aca="false">(D816+0.001)/-9.8273</f>
        <v>-7.31728373368028E-005</v>
      </c>
      <c r="F816" s="4" t="n">
        <v>-0.000172915033331499</v>
      </c>
      <c r="G816" s="0" t="n">
        <f aca="false">(F816+0.0003)/-0.1331</f>
        <v>-0.000954808164301285</v>
      </c>
      <c r="H816" s="4" t="n">
        <v>-0.000444376412691645</v>
      </c>
      <c r="I816" s="0" t="n">
        <f aca="false">(H816+0.0004)/-0.0594</f>
        <v>0.000747077654741498</v>
      </c>
      <c r="J816" s="4" t="n">
        <v>-0.000514222982343933</v>
      </c>
      <c r="K816" s="0" t="n">
        <f aca="false">(J816+0.0005)/-0.0533</f>
        <v>0.000266847698760469</v>
      </c>
      <c r="L816" s="4" t="n">
        <v>0.00107514466478231</v>
      </c>
      <c r="M816" s="0" t="n">
        <f aca="false">(L816-0.0007)/0.27085</f>
        <v>0.00138506429677796</v>
      </c>
    </row>
    <row r="817" customFormat="false" ht="13" hidden="false" customHeight="false" outlineLevel="0" collapsed="false">
      <c r="A817" s="2" t="n">
        <v>36437.5652777778</v>
      </c>
      <c r="B817" s="2" t="n">
        <v>36437</v>
      </c>
      <c r="C817" s="3" t="n">
        <v>2.56666666666667</v>
      </c>
      <c r="D817" s="4" t="n">
        <v>-0.000280595161545445</v>
      </c>
      <c r="E817" s="0" t="n">
        <f aca="false">(D817+0.001)/-9.8273</f>
        <v>-7.32047295243409E-005</v>
      </c>
      <c r="F817" s="4" t="n">
        <v>-0.000207166716526372</v>
      </c>
      <c r="G817" s="0" t="n">
        <f aca="false">(F817+0.0003)/-0.1331</f>
        <v>-0.000697470198900285</v>
      </c>
      <c r="H817" s="4" t="n">
        <v>-0.00044880898345804</v>
      </c>
      <c r="I817" s="0" t="n">
        <f aca="false">(H817+0.0004)/-0.0594</f>
        <v>0.000821700058216162</v>
      </c>
      <c r="J817" s="4" t="n">
        <v>-0.000517894404594887</v>
      </c>
      <c r="K817" s="0" t="n">
        <f aca="false">(J817+0.0005)/-0.0533</f>
        <v>0.000335729917352476</v>
      </c>
      <c r="L817" s="4" t="n">
        <v>0.00103574403574769</v>
      </c>
      <c r="M817" s="0" t="n">
        <f aca="false">(L817-0.0007)/0.27085</f>
        <v>0.00123959400312974</v>
      </c>
    </row>
    <row r="818" customFormat="false" ht="13" hidden="false" customHeight="false" outlineLevel="0" collapsed="false">
      <c r="A818" s="2" t="n">
        <v>36437.5659722222</v>
      </c>
      <c r="B818" s="2" t="n">
        <v>36437</v>
      </c>
      <c r="C818" s="3" t="n">
        <v>2.58333333333333</v>
      </c>
      <c r="D818" s="4" t="n">
        <v>-0.000279479556613498</v>
      </c>
      <c r="E818" s="0" t="n">
        <f aca="false">(D818+0.001)/-9.8273</f>
        <v>-7.33182505252208E-005</v>
      </c>
      <c r="F818" s="4" t="n">
        <v>-0.000206408677277742</v>
      </c>
      <c r="G818" s="0" t="n">
        <f aca="false">(F818+0.0003)/-0.1331</f>
        <v>-0.000703165459971886</v>
      </c>
      <c r="H818" s="4" t="n">
        <v>-0.000445533681798864</v>
      </c>
      <c r="I818" s="0" t="n">
        <f aca="false">(H818+0.0004)/-0.0594</f>
        <v>0.000766560299644175</v>
      </c>
      <c r="J818" s="4" t="n">
        <v>-0.000513792037963867</v>
      </c>
      <c r="K818" s="0" t="n">
        <f aca="false">(J818+0.0005)/-0.0533</f>
        <v>0.000258762438346472</v>
      </c>
      <c r="L818" s="4" t="n">
        <v>0.00108030107286241</v>
      </c>
      <c r="M818" s="0" t="n">
        <f aca="false">(L818-0.0007)/0.27085</f>
        <v>0.00140410217043533</v>
      </c>
    </row>
    <row r="819" customFormat="false" ht="13" hidden="false" customHeight="false" outlineLevel="0" collapsed="false">
      <c r="A819" s="2" t="n">
        <v>36437.5666666667</v>
      </c>
      <c r="B819" s="2" t="n">
        <v>36437</v>
      </c>
      <c r="C819" s="3" t="n">
        <v>2.6</v>
      </c>
      <c r="D819" s="4" t="n">
        <v>-0.000287490271626504</v>
      </c>
      <c r="E819" s="0" t="n">
        <f aca="false">(D819+0.001)/-9.8273</f>
        <v>-7.25031013985017E-005</v>
      </c>
      <c r="F819" s="4" t="n">
        <v>-0.000209271068304357</v>
      </c>
      <c r="G819" s="0" t="n">
        <f aca="false">(F819+0.0003)/-0.1331</f>
        <v>-0.000681659892529249</v>
      </c>
      <c r="H819" s="4" t="n">
        <v>-0.000453241554224435</v>
      </c>
      <c r="I819" s="0" t="n">
        <f aca="false">(H819+0.0004)/-0.0594</f>
        <v>0.000896322461690825</v>
      </c>
      <c r="J819" s="4" t="n">
        <v>-0.000513775247923085</v>
      </c>
      <c r="K819" s="0" t="n">
        <f aca="false">(J819+0.0005)/-0.0533</f>
        <v>0.000258447428200469</v>
      </c>
      <c r="L819" s="4" t="n">
        <v>0.00119043627815068</v>
      </c>
      <c r="M819" s="0" t="n">
        <f aca="false">(L819-0.0007)/0.27085</f>
        <v>0.00181073021285095</v>
      </c>
    </row>
    <row r="820" customFormat="false" ht="13" hidden="false" customHeight="false" outlineLevel="0" collapsed="false">
      <c r="A820" s="2" t="n">
        <v>36437.5673611111</v>
      </c>
      <c r="B820" s="2" t="n">
        <v>36437</v>
      </c>
      <c r="C820" s="3" t="n">
        <v>2.61666666666667</v>
      </c>
      <c r="D820" s="4" t="n">
        <v>-0.000284497982987734</v>
      </c>
      <c r="E820" s="0" t="n">
        <f aca="false">(D820+0.001)/-9.8273</f>
        <v>-7.28075887590962E-005</v>
      </c>
      <c r="F820" s="4" t="n">
        <v>-0.000214532156971013</v>
      </c>
      <c r="G820" s="0" t="n">
        <f aca="false">(F820+0.0003)/-0.1331</f>
        <v>-0.000642132554688106</v>
      </c>
      <c r="H820" s="4" t="n">
        <v>-0.000448628006694473</v>
      </c>
      <c r="I820" s="0" t="n">
        <f aca="false">(H820+0.0004)/-0.0594</f>
        <v>0.000818653311354764</v>
      </c>
      <c r="J820" s="4" t="n">
        <v>-0.000513246126264055</v>
      </c>
      <c r="K820" s="0" t="n">
        <f aca="false">(J820+0.0005)/-0.0533</f>
        <v>0.000248520192571387</v>
      </c>
      <c r="L820" s="4" t="n">
        <v>0.00113540720716815</v>
      </c>
      <c r="M820" s="0" t="n">
        <f aca="false">(L820-0.0007)/0.27085</f>
        <v>0.0016075584536391</v>
      </c>
    </row>
    <row r="821" customFormat="false" ht="13" hidden="false" customHeight="false" outlineLevel="0" collapsed="false">
      <c r="A821" s="2" t="n">
        <v>36437.5680671296</v>
      </c>
      <c r="B821" s="2" t="n">
        <v>36437</v>
      </c>
      <c r="C821" s="3" t="n">
        <v>2.63333333333333</v>
      </c>
      <c r="D821" s="4" t="n">
        <v>-0.000281751430529054</v>
      </c>
      <c r="E821" s="0" t="n">
        <f aca="false">(D821+0.001)/-9.8273</f>
        <v>-7.3087070657347E-005</v>
      </c>
      <c r="F821" s="4" t="n">
        <v>-0.000188229820145989</v>
      </c>
      <c r="G821" s="0" t="n">
        <f aca="false">(F821+0.0003)/-0.1331</f>
        <v>-0.000839745904237498</v>
      </c>
      <c r="H821" s="4" t="n">
        <v>-0.000454687303112399</v>
      </c>
      <c r="I821" s="0" t="n">
        <f aca="false">(H821+0.0004)/-0.0594</f>
        <v>0.000920661668558906</v>
      </c>
      <c r="J821" s="4" t="n">
        <v>-0.000512127502722674</v>
      </c>
      <c r="K821" s="0" t="n">
        <f aca="false">(J821+0.0005)/-0.0533</f>
        <v>0.000227532884102701</v>
      </c>
      <c r="L821" s="4" t="n">
        <v>0.00117904030232935</v>
      </c>
      <c r="M821" s="0" t="n">
        <f aca="false">(L821-0.0007)/0.27085</f>
        <v>0.00176865535288665</v>
      </c>
    </row>
    <row r="822" customFormat="false" ht="13" hidden="false" customHeight="false" outlineLevel="0" collapsed="false">
      <c r="A822" s="2" t="n">
        <v>36437.56875</v>
      </c>
      <c r="B822" s="2" t="n">
        <v>36437</v>
      </c>
      <c r="C822" s="3" t="n">
        <v>2.65</v>
      </c>
      <c r="D822" s="4" t="n">
        <v>-0.000278409921898032</v>
      </c>
      <c r="E822" s="0" t="n">
        <f aca="false">(D822+0.001)/-9.8273</f>
        <v>-7.34270937187191E-005</v>
      </c>
      <c r="F822" s="4" t="n">
        <v>-0.000197122681815669</v>
      </c>
      <c r="G822" s="0" t="n">
        <f aca="false">(F822+0.0003)/-0.1331</f>
        <v>-0.000772932518289489</v>
      </c>
      <c r="H822" s="4" t="n">
        <v>-0.000446202620020453</v>
      </c>
      <c r="I822" s="0" t="n">
        <f aca="false">(H822+0.0004)/-0.0594</f>
        <v>0.000777821885866212</v>
      </c>
      <c r="J822" s="4" t="n">
        <v>-0.000511430344491635</v>
      </c>
      <c r="K822" s="0" t="n">
        <f aca="false">(J822+0.0005)/-0.0533</f>
        <v>0.000214452992338367</v>
      </c>
      <c r="L822" s="4" t="n">
        <v>0.00109407137025077</v>
      </c>
      <c r="M822" s="0" t="n">
        <f aca="false">(L822-0.0007)/0.27085</f>
        <v>0.00145494321672797</v>
      </c>
    </row>
    <row r="823" customFormat="false" ht="13" hidden="false" customHeight="false" outlineLevel="0" collapsed="false">
      <c r="A823" s="2" t="n">
        <v>36437.5694560185</v>
      </c>
      <c r="B823" s="2" t="n">
        <v>36437</v>
      </c>
      <c r="C823" s="3" t="n">
        <v>2.66666666666667</v>
      </c>
      <c r="D823" s="4" t="n">
        <v>-0.000272390479865711</v>
      </c>
      <c r="E823" s="0" t="n">
        <f aca="false">(D823+0.001)/-9.8273</f>
        <v>-7.40396161849429E-005</v>
      </c>
      <c r="F823" s="4" t="n">
        <v>-0.000209061231481315</v>
      </c>
      <c r="G823" s="0" t="n">
        <f aca="false">(F823+0.0003)/-0.1331</f>
        <v>-0.000683236427638505</v>
      </c>
      <c r="H823" s="4" t="n">
        <v>-0.000450512231220298</v>
      </c>
      <c r="I823" s="0" t="n">
        <f aca="false">(H823+0.0004)/-0.0594</f>
        <v>0.000850374262967979</v>
      </c>
      <c r="J823" s="4" t="n">
        <v>-0.000511380384594614</v>
      </c>
      <c r="K823" s="0" t="n">
        <f aca="false">(J823+0.0005)/-0.0533</f>
        <v>0.000213515658435535</v>
      </c>
      <c r="L823" s="4" t="n">
        <v>0.00108714477257795</v>
      </c>
      <c r="M823" s="0" t="n">
        <f aca="false">(L823-0.0007)/0.27085</f>
        <v>0.00142936966061639</v>
      </c>
    </row>
    <row r="824" customFormat="false" ht="13" hidden="false" customHeight="false" outlineLevel="0" collapsed="false">
      <c r="A824" s="2" t="n">
        <v>36437.5701388889</v>
      </c>
      <c r="B824" s="2" t="n">
        <v>36437</v>
      </c>
      <c r="C824" s="3" t="n">
        <v>2.68333333333333</v>
      </c>
      <c r="D824" s="4" t="n">
        <v>-0.000275485920456221</v>
      </c>
      <c r="E824" s="0" t="n">
        <f aca="false">(D824+0.001)/-9.8273</f>
        <v>-7.37246323551514E-005</v>
      </c>
      <c r="F824" s="4" t="n">
        <v>-0.000219390077411004</v>
      </c>
      <c r="G824" s="0" t="n">
        <f aca="false">(F824+0.0003)/-0.1331</f>
        <v>-0.000605634279406431</v>
      </c>
      <c r="H824" s="4" t="n">
        <v>-0.000462127181718934</v>
      </c>
      <c r="I824" s="0" t="n">
        <f aca="false">(H824+0.0004)/-0.0594</f>
        <v>0.0010459121501504</v>
      </c>
      <c r="J824" s="4" t="n">
        <v>-0.000518537917227115</v>
      </c>
      <c r="K824" s="0" t="n">
        <f aca="false">(J824+0.0005)/-0.0533</f>
        <v>0.000347803325086586</v>
      </c>
      <c r="L824" s="4" t="n">
        <v>0.00115358604575103</v>
      </c>
      <c r="M824" s="0" t="n">
        <f aca="false">(L824-0.0007)/0.27085</f>
        <v>0.00167467618885372</v>
      </c>
    </row>
    <row r="825" customFormat="false" ht="13" hidden="false" customHeight="false" outlineLevel="0" collapsed="false">
      <c r="A825" s="2" t="n">
        <v>36437.5708333333</v>
      </c>
      <c r="B825" s="2" t="n">
        <v>36437</v>
      </c>
      <c r="C825" s="3" t="n">
        <v>2.7</v>
      </c>
      <c r="D825" s="4" t="n">
        <v>-0.000276296911105304</v>
      </c>
      <c r="E825" s="0" t="n">
        <f aca="false">(D825+0.001)/-9.8273</f>
        <v>-7.36421080962926E-005</v>
      </c>
      <c r="F825" s="4" t="n">
        <v>-0.000221718085203932</v>
      </c>
      <c r="G825" s="0" t="n">
        <f aca="false">(F825+0.0003)/-0.1331</f>
        <v>-0.000588143612292021</v>
      </c>
      <c r="H825" s="4" t="n">
        <v>-0.000445988256606698</v>
      </c>
      <c r="I825" s="0" t="n">
        <f aca="false">(H825+0.0004)/-0.0594</f>
        <v>0.000774213074186835</v>
      </c>
      <c r="J825" s="4" t="n">
        <v>-0.000514402076112273</v>
      </c>
      <c r="K825" s="0" t="n">
        <f aca="false">(J825+0.0005)/-0.0533</f>
        <v>0.000270207806984484</v>
      </c>
      <c r="L825" s="4" t="n">
        <v>0.00107657741492903</v>
      </c>
      <c r="M825" s="0" t="n">
        <f aca="false">(L825-0.0007)/0.27085</f>
        <v>0.00139035412563792</v>
      </c>
    </row>
    <row r="826" customFormat="false" ht="13" hidden="false" customHeight="false" outlineLevel="0" collapsed="false">
      <c r="A826" s="2" t="n">
        <v>36437.5715277778</v>
      </c>
      <c r="B826" s="2" t="n">
        <v>36437</v>
      </c>
      <c r="C826" s="3" t="n">
        <v>2.71666666666667</v>
      </c>
      <c r="D826" s="4" t="n">
        <v>-0.000276521603632633</v>
      </c>
      <c r="E826" s="0" t="n">
        <f aca="false">(D826+0.001)/-9.8273</f>
        <v>-7.36192439802761E-005</v>
      </c>
      <c r="F826" s="4" t="n">
        <v>-0.000201633998325893</v>
      </c>
      <c r="G826" s="0" t="n">
        <f aca="false">(F826+0.0003)/-0.1331</f>
        <v>-0.000739038329632659</v>
      </c>
      <c r="H826" s="4" t="n">
        <v>-0.000450688023721018</v>
      </c>
      <c r="I826" s="0" t="n">
        <f aca="false">(H826+0.0004)/-0.0594</f>
        <v>0.000853333732677071</v>
      </c>
      <c r="J826" s="4" t="n">
        <v>-0.000502634707683792</v>
      </c>
      <c r="K826" s="0" t="n">
        <f aca="false">(J826+0.0005)/-0.0533</f>
        <v>4.9431663861012E-005</v>
      </c>
      <c r="L826" s="4" t="n">
        <v>0.00110270240889167</v>
      </c>
      <c r="M826" s="0" t="n">
        <f aca="false">(L826-0.0007)/0.27085</f>
        <v>0.00148680970607964</v>
      </c>
    </row>
    <row r="827" customFormat="false" ht="13" hidden="false" customHeight="false" outlineLevel="0" collapsed="false">
      <c r="A827" s="2" t="n">
        <v>36437.5722222222</v>
      </c>
      <c r="B827" s="2" t="n">
        <v>36437</v>
      </c>
      <c r="C827" s="3" t="n">
        <v>2.73333333333333</v>
      </c>
      <c r="D827" s="4" t="n">
        <v>-0.000282098662178471</v>
      </c>
      <c r="E827" s="0" t="n">
        <f aca="false">(D827+0.001)/-9.8273</f>
        <v>-7.3051737285066E-005</v>
      </c>
      <c r="F827" s="4" t="n">
        <v>-0.000179488703889667</v>
      </c>
      <c r="G827" s="0" t="n">
        <f aca="false">(F827+0.0003)/-0.1331</f>
        <v>-0.000905419204435259</v>
      </c>
      <c r="H827" s="4" t="n">
        <v>-0.000457223856224204</v>
      </c>
      <c r="I827" s="0" t="n">
        <f aca="false">(H827+0.0004)/-0.0594</f>
        <v>0.000963364582899057</v>
      </c>
      <c r="J827" s="4" t="n">
        <v>-0.000513634591732385</v>
      </c>
      <c r="K827" s="0" t="n">
        <f aca="false">(J827+0.0005)/-0.0533</f>
        <v>0.000255808475279268</v>
      </c>
      <c r="L827" s="4" t="n">
        <v>0.00109672546386719</v>
      </c>
      <c r="M827" s="0" t="n">
        <f aca="false">(L827-0.0007)/0.27085</f>
        <v>0.00146474234398076</v>
      </c>
    </row>
    <row r="828" customFormat="false" ht="13" hidden="false" customHeight="false" outlineLevel="0" collapsed="false">
      <c r="A828" s="2" t="n">
        <v>36437.5729166667</v>
      </c>
      <c r="B828" s="2" t="n">
        <v>36437</v>
      </c>
      <c r="C828" s="3" t="n">
        <v>2.75</v>
      </c>
      <c r="D828" s="4" t="n">
        <v>-0.000284311357238483</v>
      </c>
      <c r="E828" s="0" t="n">
        <f aca="false">(D828+0.001)/-9.8273</f>
        <v>-7.28265793006744E-005</v>
      </c>
      <c r="F828" s="4" t="n">
        <v>-0.000185809784651922</v>
      </c>
      <c r="G828" s="0" t="n">
        <f aca="false">(F828+0.0003)/-0.1331</f>
        <v>-0.000857927989091495</v>
      </c>
      <c r="H828" s="4" t="n">
        <v>-0.000458480046948357</v>
      </c>
      <c r="I828" s="0" t="n">
        <f aca="false">(H828+0.0004)/-0.0594</f>
        <v>0.000984512574888164</v>
      </c>
      <c r="J828" s="4" t="n">
        <v>-0.000520222623583297</v>
      </c>
      <c r="K828" s="0" t="n">
        <f aca="false">(J828+0.0005)/-0.0533</f>
        <v>0.000379411324264483</v>
      </c>
      <c r="L828" s="4" t="n">
        <v>0.00119392860663329</v>
      </c>
      <c r="M828" s="0" t="n">
        <f aca="false">(L828-0.0007)/0.27085</f>
        <v>0.00182362417069703</v>
      </c>
    </row>
    <row r="829" customFormat="false" ht="13" hidden="false" customHeight="false" outlineLevel="0" collapsed="false">
      <c r="A829" s="2" t="n">
        <v>36437.5736111111</v>
      </c>
      <c r="B829" s="2" t="n">
        <v>36437</v>
      </c>
      <c r="C829" s="3" t="n">
        <v>2.76666666666667</v>
      </c>
      <c r="D829" s="4" t="n">
        <v>-0.000277550567483678</v>
      </c>
      <c r="E829" s="0" t="n">
        <f aca="false">(D829+0.001)/-9.8273</f>
        <v>-7.351453934614E-005</v>
      </c>
      <c r="F829" s="4" t="n">
        <v>-0.000210927685661495</v>
      </c>
      <c r="G829" s="0" t="n">
        <f aca="false">(F829+0.0003)/-0.1331</f>
        <v>-0.000669213481130766</v>
      </c>
      <c r="H829" s="4" t="n">
        <v>-0.000464076727208957</v>
      </c>
      <c r="I829" s="0" t="n">
        <f aca="false">(H829+0.0004)/-0.0594</f>
        <v>0.00107873278129557</v>
      </c>
      <c r="J829" s="4" t="n">
        <v>-0.000519148060973262</v>
      </c>
      <c r="K829" s="0" t="n">
        <f aca="false">(J829+0.0005)/-0.0533</f>
        <v>0.000359250674920488</v>
      </c>
      <c r="L829" s="4" t="n">
        <v>0.00120404740454445</v>
      </c>
      <c r="M829" s="0" t="n">
        <f aca="false">(L829-0.0007)/0.27085</f>
        <v>0.00186098358702031</v>
      </c>
    </row>
    <row r="830" customFormat="false" ht="13" hidden="false" customHeight="false" outlineLevel="0" collapsed="false">
      <c r="A830" s="2" t="n">
        <v>36437.5743055556</v>
      </c>
      <c r="B830" s="2" t="n">
        <v>36437</v>
      </c>
      <c r="C830" s="3" t="n">
        <v>2.78333333333333</v>
      </c>
      <c r="D830" s="4" t="n">
        <v>-0.000279554024270053</v>
      </c>
      <c r="E830" s="0" t="n">
        <f aca="false">(D830+0.001)/-9.8273</f>
        <v>-7.33106728938719E-005</v>
      </c>
      <c r="F830" s="4" t="n">
        <v>-0.00023050791656916</v>
      </c>
      <c r="G830" s="0" t="n">
        <f aca="false">(F830+0.0003)/-0.1331</f>
        <v>-0.000522104308270774</v>
      </c>
      <c r="H830" s="4" t="n">
        <v>-0.000470244939426123</v>
      </c>
      <c r="I830" s="0" t="n">
        <f aca="false">(H830+0.0004)/-0.0594</f>
        <v>0.00118257473781352</v>
      </c>
      <c r="J830" s="4" t="n">
        <v>-0.000513270153977355</v>
      </c>
      <c r="K830" s="0" t="n">
        <f aca="false">(J830+0.0005)/-0.0533</f>
        <v>0.000248970993946622</v>
      </c>
      <c r="L830" s="4" t="n">
        <v>0.00099243656281502</v>
      </c>
      <c r="M830" s="0" t="n">
        <f aca="false">(L830-0.0007)/0.27085</f>
        <v>0.00107969932735839</v>
      </c>
    </row>
    <row r="831" customFormat="false" ht="13" hidden="false" customHeight="false" outlineLevel="0" collapsed="false">
      <c r="A831" s="2" t="n">
        <v>36437.575</v>
      </c>
      <c r="B831" s="2" t="n">
        <v>36437</v>
      </c>
      <c r="C831" s="3" t="n">
        <v>2.8</v>
      </c>
      <c r="D831" s="4" t="n">
        <v>-0.00026702880859375</v>
      </c>
      <c r="E831" s="0" t="n">
        <f aca="false">(D831+0.001)/-9.8273</f>
        <v>-7.45852056420634E-005</v>
      </c>
      <c r="F831" s="4" t="n">
        <v>-0.000219030200310473</v>
      </c>
      <c r="G831" s="0" t="n">
        <f aca="false">(F831+0.0003)/-0.1331</f>
        <v>-0.000608338089327776</v>
      </c>
      <c r="H831" s="4" t="n">
        <v>-0.000449801391025759</v>
      </c>
      <c r="I831" s="0" t="n">
        <f aca="false">(H831+0.0004)/-0.0594</f>
        <v>0.000838407256325909</v>
      </c>
      <c r="J831" s="4" t="n">
        <v>-0.000504097848568323</v>
      </c>
      <c r="K831" s="0" t="n">
        <f aca="false">(J831+0.0005)/-0.0533</f>
        <v>7.68827123512763E-005</v>
      </c>
      <c r="L831" s="4" t="n">
        <v>0.00109713032560528</v>
      </c>
      <c r="M831" s="0" t="n">
        <f aca="false">(L831-0.0007)/0.27085</f>
        <v>0.00146623712610404</v>
      </c>
    </row>
    <row r="832" customFormat="false" ht="13" hidden="false" customHeight="false" outlineLevel="0" collapsed="false">
      <c r="A832" s="2" t="n">
        <v>36437.5756944444</v>
      </c>
      <c r="B832" s="2" t="n">
        <v>36437</v>
      </c>
      <c r="C832" s="3" t="n">
        <v>2.81666666666666</v>
      </c>
      <c r="D832" s="4" t="n">
        <v>-0.000269841488605271</v>
      </c>
      <c r="E832" s="0" t="n">
        <f aca="false">(D832+0.001)/-9.8273</f>
        <v>-7.42989947793116E-005</v>
      </c>
      <c r="F832" s="4" t="n">
        <v>-0.000222377513410858</v>
      </c>
      <c r="G832" s="0" t="n">
        <f aca="false">(F832+0.0003)/-0.1331</f>
        <v>-0.000583189230572066</v>
      </c>
      <c r="H832" s="4" t="n">
        <v>-0.000450688023721018</v>
      </c>
      <c r="I832" s="0" t="n">
        <f aca="false">(H832+0.0004)/-0.0594</f>
        <v>0.000853333732677071</v>
      </c>
      <c r="J832" s="4" t="n">
        <v>-0.000509446667086694</v>
      </c>
      <c r="K832" s="0" t="n">
        <f aca="false">(J832+0.0005)/-0.0533</f>
        <v>0.000177235780238162</v>
      </c>
      <c r="L832" s="4" t="n">
        <v>0.00108270601193476</v>
      </c>
      <c r="M832" s="0" t="n">
        <f aca="false">(L832-0.0007)/0.27085</f>
        <v>0.00141298139905763</v>
      </c>
    </row>
    <row r="833" customFormat="false" ht="13" hidden="false" customHeight="false" outlineLevel="0" collapsed="false">
      <c r="A833" s="2" t="n">
        <v>36437.5763888889</v>
      </c>
      <c r="B833" s="2" t="n">
        <v>36437</v>
      </c>
      <c r="C833" s="3" t="n">
        <v>2.83333333333333</v>
      </c>
      <c r="D833" s="4" t="n">
        <v>-0.000273923918674809</v>
      </c>
      <c r="E833" s="0" t="n">
        <f aca="false">(D833+0.001)/-9.8273</f>
        <v>-7.38835775162243E-005</v>
      </c>
      <c r="F833" s="4" t="n">
        <v>-0.000202062544128705</v>
      </c>
      <c r="G833" s="0" t="n">
        <f aca="false">(F833+0.0003)/-0.1331</f>
        <v>-0.000735818601587491</v>
      </c>
      <c r="H833" s="4" t="n">
        <v>-0.000453107233898181</v>
      </c>
      <c r="I833" s="0" t="n">
        <f aca="false">(H833+0.0004)/-0.0594</f>
        <v>0.000894061176737054</v>
      </c>
      <c r="J833" s="4" t="n">
        <v>-0.000508044247336231</v>
      </c>
      <c r="K833" s="0" t="n">
        <f aca="false">(J833+0.0005)/-0.0533</f>
        <v>0.000150923965032475</v>
      </c>
      <c r="L833" s="0" t="n">
        <v>0.001037490199989</v>
      </c>
      <c r="M833" s="0" t="n">
        <f aca="false">(L833-0.0007)/0.27085</f>
        <v>0.0012460409820528</v>
      </c>
    </row>
    <row r="834" customFormat="false" ht="13" hidden="false" customHeight="false" outlineLevel="0" collapsed="false">
      <c r="A834" s="2" t="n">
        <v>36437.5770949074</v>
      </c>
      <c r="B834" s="2" t="n">
        <v>36437</v>
      </c>
      <c r="C834" s="3" t="n">
        <v>2.85</v>
      </c>
      <c r="D834" s="4" t="n">
        <v>-0.000280274285210504</v>
      </c>
      <c r="E834" s="0" t="n">
        <f aca="false">(D834+0.001)/-9.8273</f>
        <v>-7.32373810496776E-005</v>
      </c>
      <c r="F834" s="4" t="n">
        <v>-0.000184774398803711</v>
      </c>
      <c r="G834" s="0" t="n">
        <f aca="false">(F834+0.0003)/-0.1331</f>
        <v>-0.000865706996215545</v>
      </c>
      <c r="H834" s="4" t="n">
        <v>-0.000454540605898257</v>
      </c>
      <c r="I834" s="0" t="n">
        <f aca="false">(H834+0.0004)/-0.0594</f>
        <v>0.000918192018489175</v>
      </c>
      <c r="J834" s="4" t="n">
        <v>-0.000507919876663773</v>
      </c>
      <c r="K834" s="0" t="n">
        <f aca="false">(J834+0.0005)/-0.0533</f>
        <v>0.000148590556543582</v>
      </c>
      <c r="L834" s="4" t="n">
        <v>0.00114652845594618</v>
      </c>
      <c r="M834" s="0" t="n">
        <f aca="false">(L834-0.0007)/0.27085</f>
        <v>0.00164861899924748</v>
      </c>
    </row>
    <row r="835" customFormat="false" ht="13" hidden="false" customHeight="false" outlineLevel="0" collapsed="false">
      <c r="A835" s="2" t="n">
        <v>36437.5777777778</v>
      </c>
      <c r="B835" s="2" t="n">
        <v>36437</v>
      </c>
      <c r="C835" s="3" t="n">
        <v>2.86666666666667</v>
      </c>
      <c r="D835" s="4" t="n">
        <v>-0.000283774075933465</v>
      </c>
      <c r="E835" s="0" t="n">
        <f aca="false">(D835+0.001)/-9.8273</f>
        <v>-7.28812516221684E-005</v>
      </c>
      <c r="F835" s="4" t="n">
        <v>-0.000196734504520613</v>
      </c>
      <c r="G835" s="0" t="n">
        <f aca="false">(F835+0.0003)/-0.1331</f>
        <v>-0.000775848951760984</v>
      </c>
      <c r="H835" s="4" t="n">
        <v>-0.000453017687014011</v>
      </c>
      <c r="I835" s="0" t="n">
        <f aca="false">(H835+0.0004)/-0.0594</f>
        <v>0.000892553653434528</v>
      </c>
      <c r="J835" s="4" t="n">
        <v>-0.000517625763942378</v>
      </c>
      <c r="K835" s="0" t="n">
        <f aca="false">(J835+0.0005)/-0.0533</f>
        <v>0.000330689755016472</v>
      </c>
      <c r="L835" s="4" t="n">
        <v>0.00111427665316443</v>
      </c>
      <c r="M835" s="0" t="n">
        <f aca="false">(L835-0.0007)/0.27085</f>
        <v>0.00152954274751497</v>
      </c>
    </row>
    <row r="836" customFormat="false" ht="13" hidden="false" customHeight="false" outlineLevel="0" collapsed="false">
      <c r="A836" s="2" t="n">
        <v>36437.5784722222</v>
      </c>
      <c r="B836" s="2" t="n">
        <v>36437</v>
      </c>
      <c r="C836" s="3" t="n">
        <v>2.88333333333333</v>
      </c>
      <c r="D836" s="4" t="n">
        <v>-0.000287490271626504</v>
      </c>
      <c r="E836" s="0" t="n">
        <f aca="false">(D836+0.001)/-9.8273</f>
        <v>-7.25031013985017E-005</v>
      </c>
      <c r="F836" s="4" t="n">
        <v>-0.000196913598288953</v>
      </c>
      <c r="G836" s="0" t="n">
        <f aca="false">(F836+0.0003)/-0.1331</f>
        <v>-0.000774503393771953</v>
      </c>
      <c r="H836" s="4" t="n">
        <v>-0.000460270984631749</v>
      </c>
      <c r="I836" s="0" t="n">
        <f aca="false">(H836+0.0004)/-0.0594</f>
        <v>0.00101466304093854</v>
      </c>
      <c r="J836" s="4" t="n">
        <v>-0.000525371569423049</v>
      </c>
      <c r="K836" s="0" t="n">
        <f aca="false">(J836+0.0005)/-0.0533</f>
        <v>0.000476014435704484</v>
      </c>
      <c r="L836" s="4" t="n">
        <v>0.00105177292801405</v>
      </c>
      <c r="M836" s="0" t="n">
        <f aca="false">(L836-0.0007)/0.27085</f>
        <v>0.00129877396350028</v>
      </c>
    </row>
    <row r="837" customFormat="false" ht="13" hidden="false" customHeight="false" outlineLevel="0" collapsed="false">
      <c r="A837" s="2" t="n">
        <v>36437.5791782407</v>
      </c>
      <c r="B837" s="2" t="n">
        <v>36437</v>
      </c>
      <c r="C837" s="3" t="n">
        <v>2.9</v>
      </c>
      <c r="D837" s="4" t="n">
        <v>-0.000286937309300295</v>
      </c>
      <c r="E837" s="0" t="n">
        <f aca="false">(D837+0.001)/-9.8273</f>
        <v>-7.25593693791484E-005</v>
      </c>
      <c r="F837" s="4" t="n">
        <v>-0.000201502153950353</v>
      </c>
      <c r="G837" s="0" t="n">
        <f aca="false">(F837+0.0003)/-0.1331</f>
        <v>-0.000740028895940248</v>
      </c>
      <c r="H837" s="4" t="n">
        <v>-0.000459521596882201</v>
      </c>
      <c r="I837" s="0" t="n">
        <f aca="false">(H837+0.0004)/-0.0594</f>
        <v>0.00100204708555894</v>
      </c>
      <c r="J837" s="4" t="n">
        <v>-0.000525443784652218</v>
      </c>
      <c r="K837" s="0" t="n">
        <f aca="false">(J837+0.0005)/-0.0533</f>
        <v>0.00047736931805287</v>
      </c>
      <c r="L837" s="4" t="n">
        <v>0.00102750716670867</v>
      </c>
      <c r="M837" s="0" t="n">
        <f aca="false">(L837-0.0007)/0.27085</f>
        <v>0.00120918281967388</v>
      </c>
    </row>
    <row r="838" customFormat="false" ht="13" hidden="false" customHeight="false" outlineLevel="0" collapsed="false">
      <c r="A838" s="2" t="n">
        <v>36437.5798611111</v>
      </c>
      <c r="B838" s="2" t="n">
        <v>36437</v>
      </c>
      <c r="C838" s="3" t="n">
        <v>2.91666666666667</v>
      </c>
      <c r="D838" s="4" t="n">
        <v>-0.00027383437179064</v>
      </c>
      <c r="E838" s="0" t="n">
        <f aca="false">(D838+0.001)/-9.8273</f>
        <v>-7.38926895698066E-005</v>
      </c>
      <c r="F838" s="4" t="n">
        <v>-0.000201793903476196</v>
      </c>
      <c r="G838" s="0" t="n">
        <f aca="false">(F838+0.0003)/-0.1331</f>
        <v>-0.000737836938571029</v>
      </c>
      <c r="H838" s="4" t="n">
        <v>-0.000450599921141432</v>
      </c>
      <c r="I838" s="0" t="n">
        <f aca="false">(H838+0.0004)/-0.0594</f>
        <v>0.000851850524266532</v>
      </c>
      <c r="J838" s="4" t="n">
        <v>-0.000508939716177927</v>
      </c>
      <c r="K838" s="0" t="n">
        <f aca="false">(J838+0.0005)/-0.0533</f>
        <v>0.000167724506152476</v>
      </c>
      <c r="L838" s="4" t="n">
        <v>0.00114982676617976</v>
      </c>
      <c r="M838" s="0" t="n">
        <f aca="false">(L838-0.0007)/0.27085</f>
        <v>0.00166079662610212</v>
      </c>
    </row>
    <row r="839" customFormat="false" ht="13" hidden="false" customHeight="false" outlineLevel="0" collapsed="false">
      <c r="A839" s="2" t="n">
        <v>36437.5805671296</v>
      </c>
      <c r="B839" s="2" t="n">
        <v>36437</v>
      </c>
      <c r="C839" s="3" t="n">
        <v>2.93333333333333</v>
      </c>
      <c r="D839" s="4" t="n">
        <v>-0.00027599158110442</v>
      </c>
      <c r="E839" s="0" t="n">
        <f aca="false">(D839+0.001)/-9.8273</f>
        <v>-7.36731776678823E-005</v>
      </c>
      <c r="F839" s="4" t="n">
        <v>-0.000209057772601092</v>
      </c>
      <c r="G839" s="0" t="n">
        <f aca="false">(F839+0.0003)/-0.1331</f>
        <v>-0.000683262414717566</v>
      </c>
      <c r="H839" s="4" t="n">
        <v>-0.000450346204969618</v>
      </c>
      <c r="I839" s="0" t="n">
        <f aca="false">(H839+0.0004)/-0.0594</f>
        <v>0.000847579208242727</v>
      </c>
      <c r="J839" s="4" t="n">
        <v>-0.000506771935356988</v>
      </c>
      <c r="K839" s="0" t="n">
        <f aca="false">(J839+0.0005)/-0.0533</f>
        <v>0.000127053196191144</v>
      </c>
      <c r="L839" s="4" t="n">
        <v>0.00105994719046134</v>
      </c>
      <c r="M839" s="0" t="n">
        <f aca="false">(L839-0.0007)/0.27085</f>
        <v>0.00132895399838043</v>
      </c>
    </row>
    <row r="840" customFormat="false" ht="13" hidden="false" customHeight="false" outlineLevel="0" collapsed="false">
      <c r="A840" s="2" t="n">
        <v>36437.58125</v>
      </c>
      <c r="B840" s="2" t="n">
        <v>36437</v>
      </c>
      <c r="C840" s="3" t="n">
        <v>2.95</v>
      </c>
      <c r="D840" s="4" t="n">
        <v>-0.000284445677564737</v>
      </c>
      <c r="E840" s="0" t="n">
        <f aca="false">(D840+0.001)/-9.8273</f>
        <v>-7.28129112203009E-005</v>
      </c>
      <c r="F840" s="4" t="n">
        <v>-0.000189346886576621</v>
      </c>
      <c r="G840" s="0" t="n">
        <f aca="false">(F840+0.0003)/-0.1331</f>
        <v>-0.000831353218808257</v>
      </c>
      <c r="H840" s="4" t="n">
        <v>-0.000464748328840229</v>
      </c>
      <c r="I840" s="0" t="n">
        <f aca="false">(H840+0.0004)/-0.0594</f>
        <v>0.00109003920606446</v>
      </c>
      <c r="J840" s="4" t="n">
        <v>-0.000515387091838138</v>
      </c>
      <c r="K840" s="0" t="n">
        <f aca="false">(J840+0.0005)/-0.0533</f>
        <v>0.000288688402216472</v>
      </c>
      <c r="L840" s="4" t="n">
        <v>0.00107080164090009</v>
      </c>
      <c r="M840" s="0" t="n">
        <f aca="false">(L840-0.0007)/0.27085</f>
        <v>0.0013690295030463</v>
      </c>
    </row>
    <row r="841" customFormat="false" ht="13" hidden="false" customHeight="false" outlineLevel="0" collapsed="false">
      <c r="A841" s="2" t="n">
        <v>36437.5819444444</v>
      </c>
      <c r="B841" s="2" t="n">
        <v>36437</v>
      </c>
      <c r="C841" s="3" t="n">
        <v>2.96666666666667</v>
      </c>
      <c r="D841" s="4" t="n">
        <v>-0.000280074353487986</v>
      </c>
      <c r="E841" s="0" t="n">
        <f aca="false">(D841+0.001)/-9.8273</f>
        <v>-7.32577255718269E-005</v>
      </c>
      <c r="F841" s="4" t="n">
        <v>-0.000196222989064343</v>
      </c>
      <c r="G841" s="0" t="n">
        <f aca="false">(F841+0.0003)/-0.1331</f>
        <v>-0.00077969204309284</v>
      </c>
      <c r="H841" s="4" t="n">
        <v>-0.000451825699716244</v>
      </c>
      <c r="I841" s="0" t="n">
        <f aca="false">(H841+0.0004)/-0.0594</f>
        <v>0.000872486527209494</v>
      </c>
      <c r="J841" s="4" t="n">
        <v>-0.000514984130859375</v>
      </c>
      <c r="K841" s="0" t="n">
        <f aca="false">(J841+0.0005)/-0.0533</f>
        <v>0.000281128158712476</v>
      </c>
      <c r="L841" s="4" t="n">
        <v>0.00118988864826706</v>
      </c>
      <c r="M841" s="0" t="n">
        <f aca="false">(L841-0.0007)/0.27085</f>
        <v>0.00180870831924335</v>
      </c>
    </row>
    <row r="842" customFormat="false" ht="13" hidden="false" customHeight="false" outlineLevel="0" collapsed="false">
      <c r="A842" s="2" t="n">
        <v>36437.5826388889</v>
      </c>
      <c r="B842" s="2" t="n">
        <v>36437</v>
      </c>
      <c r="C842" s="3" t="n">
        <v>2.98333333333333</v>
      </c>
      <c r="D842" s="4" t="n">
        <v>-0.000275466848628312</v>
      </c>
      <c r="E842" s="0" t="n">
        <f aca="false">(D842+0.001)/-9.8273</f>
        <v>-7.37265730538081E-005</v>
      </c>
      <c r="F842" s="4" t="n">
        <v>-0.000174781693840906</v>
      </c>
      <c r="G842" s="0" t="n">
        <f aca="false">(F842+0.0003)/-0.1331</f>
        <v>-0.000940783667611525</v>
      </c>
      <c r="H842" s="4" t="n">
        <v>-0.000446205314952657</v>
      </c>
      <c r="I842" s="0" t="n">
        <f aca="false">(H842+0.0004)/-0.0594</f>
        <v>0.000777867255095235</v>
      </c>
      <c r="J842" s="4" t="n">
        <v>-0.000516917848367296</v>
      </c>
      <c r="K842" s="0" t="n">
        <f aca="false">(J842+0.0005)/-0.0533</f>
        <v>0.000317408036909868</v>
      </c>
      <c r="L842" s="4" t="n">
        <v>0.00109905471450173</v>
      </c>
      <c r="M842" s="0" t="n">
        <f aca="false">(L842-0.0007)/0.27085</f>
        <v>0.00147334212479871</v>
      </c>
    </row>
    <row r="843" customFormat="false" ht="13" hidden="false" customHeight="false" outlineLevel="0" collapsed="false">
      <c r="A843" s="2" t="n">
        <v>36437.5833333333</v>
      </c>
      <c r="B843" s="2" t="n">
        <v>36437</v>
      </c>
      <c r="C843" s="3" t="n">
        <v>3</v>
      </c>
      <c r="D843" s="4" t="n">
        <v>-0.000273610504580216</v>
      </c>
      <c r="E843" s="0" t="n">
        <f aca="false">(D843+0.001)/-9.8273</f>
        <v>-7.39154697037624E-005</v>
      </c>
      <c r="F843" s="4" t="n">
        <v>-0.000190600542954996</v>
      </c>
      <c r="G843" s="0" t="n">
        <f aca="false">(F843+0.0003)/-0.1331</f>
        <v>-0.000821934312885079</v>
      </c>
      <c r="H843" s="4" t="n">
        <v>-0.000449301491320973</v>
      </c>
      <c r="I843" s="0" t="n">
        <f aca="false">(H843+0.0004)/-0.0594</f>
        <v>0.000829991436380016</v>
      </c>
      <c r="J843" s="4" t="n">
        <v>-0.000509745638135453</v>
      </c>
      <c r="K843" s="0" t="n">
        <f aca="false">(J843+0.0005)/-0.0533</f>
        <v>0.00018284499316047</v>
      </c>
      <c r="L843" s="4" t="n">
        <v>0.00112036584128796</v>
      </c>
      <c r="M843" s="0" t="n">
        <f aca="false">(L843-0.0007)/0.27085</f>
        <v>0.00155202452016969</v>
      </c>
    </row>
    <row r="844" customFormat="false" ht="13" hidden="false" customHeight="false" outlineLevel="0" collapsed="false">
      <c r="A844" s="2" t="n">
        <v>36437.5840277778</v>
      </c>
      <c r="B844" s="2" t="n">
        <v>36437</v>
      </c>
      <c r="C844" s="3" t="n">
        <v>3.01666666666667</v>
      </c>
      <c r="D844" s="4" t="n">
        <v>-0.00027447103339935</v>
      </c>
      <c r="E844" s="0" t="n">
        <f aca="false">(D844+0.001)/-9.8273</f>
        <v>-7.38279045720239E-005</v>
      </c>
      <c r="F844" s="4" t="n">
        <v>-0.000210610505576446</v>
      </c>
      <c r="G844" s="0" t="n">
        <f aca="false">(F844+0.0003)/-0.1331</f>
        <v>-0.000671596502055252</v>
      </c>
      <c r="H844" s="4" t="n">
        <v>-0.000454376791125146</v>
      </c>
      <c r="I844" s="0" t="n">
        <f aca="false">(H844+0.0004)/-0.0594</f>
        <v>0.000915434194026027</v>
      </c>
      <c r="J844" s="4" t="n">
        <v>-0.000504645231728242</v>
      </c>
      <c r="K844" s="0" t="n">
        <f aca="false">(J844+0.0005)/-0.0533</f>
        <v>8.7152565257824E-005</v>
      </c>
      <c r="L844" s="4" t="n">
        <v>0.00115024709255896</v>
      </c>
      <c r="M844" s="0" t="n">
        <f aca="false">(L844-0.0007)/0.27085</f>
        <v>0.00166234850492509</v>
      </c>
    </row>
    <row r="845" customFormat="false" ht="13" hidden="false" customHeight="false" outlineLevel="0" collapsed="false">
      <c r="A845" s="2" t="n">
        <v>36437.5847222222</v>
      </c>
      <c r="B845" s="2" t="n">
        <v>36437</v>
      </c>
      <c r="C845" s="3" t="n">
        <v>3.03333333333333</v>
      </c>
      <c r="D845" s="4" t="n">
        <v>-0.000277978402596933</v>
      </c>
      <c r="E845" s="0" t="n">
        <f aca="false">(D845+0.001)/-9.8273</f>
        <v>-7.34710039790245E-005</v>
      </c>
      <c r="F845" s="4" t="n">
        <v>-0.000198152330186632</v>
      </c>
      <c r="G845" s="0" t="n">
        <f aca="false">(F845+0.0003)/-0.1331</f>
        <v>-0.000765196617681202</v>
      </c>
      <c r="H845" s="4" t="n">
        <v>-0.000449728082727503</v>
      </c>
      <c r="I845" s="0" t="n">
        <f aca="false">(H845+0.0004)/-0.0594</f>
        <v>0.000837173109890623</v>
      </c>
      <c r="J845" s="4" t="n">
        <v>-0.000506860238534433</v>
      </c>
      <c r="K845" s="0" t="n">
        <f aca="false">(J845+0.0005)/-0.0533</f>
        <v>0.000128709916218255</v>
      </c>
      <c r="L845" s="4" t="n">
        <v>0.00118114330150463</v>
      </c>
      <c r="M845" s="0" t="n">
        <f aca="false">(L845-0.0007)/0.27085</f>
        <v>0.00177641979510663</v>
      </c>
    </row>
    <row r="846" customFormat="false" ht="13" hidden="false" customHeight="false" outlineLevel="0" collapsed="false">
      <c r="A846" s="2" t="n">
        <v>36437.5854166667</v>
      </c>
      <c r="B846" s="2" t="n">
        <v>36437</v>
      </c>
      <c r="C846" s="3" t="n">
        <v>3.05</v>
      </c>
      <c r="D846" s="4" t="n">
        <v>-0.000281957822425343</v>
      </c>
      <c r="E846" s="0" t="n">
        <f aca="false">(D846+0.001)/-9.8273</f>
        <v>-7.30660687650379E-005</v>
      </c>
      <c r="F846" s="4" t="n">
        <v>-0.000208872500981126</v>
      </c>
      <c r="G846" s="0" t="n">
        <f aca="false">(F846+0.0003)/-0.1331</f>
        <v>-0.00068465438782024</v>
      </c>
      <c r="H846" s="4" t="n">
        <v>-0.000459100598486785</v>
      </c>
      <c r="I846" s="0" t="n">
        <f aca="false">(H846+0.0004)/-0.0594</f>
        <v>0.000994959570484596</v>
      </c>
      <c r="J846" s="4" t="n">
        <v>-0.00051569715838566</v>
      </c>
      <c r="K846" s="0" t="n">
        <f aca="false">(J846+0.0005)/-0.0533</f>
        <v>0.00029450578584728</v>
      </c>
      <c r="L846" s="4" t="n">
        <v>0.00122912576265424</v>
      </c>
      <c r="M846" s="0" t="n">
        <f aca="false">(L846-0.0007)/0.27085</f>
        <v>0.00195357490365235</v>
      </c>
    </row>
    <row r="847" customFormat="false" ht="13" hidden="false" customHeight="false" outlineLevel="0" collapsed="false">
      <c r="A847" s="2" t="n">
        <v>36437.5861111111</v>
      </c>
      <c r="B847" s="2" t="n">
        <v>36437</v>
      </c>
      <c r="C847" s="3" t="n">
        <v>3.06666666666667</v>
      </c>
      <c r="D847" s="4" t="n">
        <v>-0.000275759629800286</v>
      </c>
      <c r="E847" s="0" t="n">
        <f aca="false">(D847+0.001)/-9.8273</f>
        <v>-7.36967804177866E-005</v>
      </c>
      <c r="F847" s="4" t="n">
        <v>-0.00020313710673874</v>
      </c>
      <c r="G847" s="0" t="n">
        <f aca="false">(F847+0.0003)/-0.1331</f>
        <v>-0.000727745253653343</v>
      </c>
      <c r="H847" s="4" t="n">
        <v>-0.000446435991027546</v>
      </c>
      <c r="I847" s="0" t="n">
        <f aca="false">(H847+0.0004)/-0.0594</f>
        <v>0.000781750690699428</v>
      </c>
      <c r="J847" s="4" t="n">
        <v>-0.00050943222404086</v>
      </c>
      <c r="K847" s="0" t="n">
        <f aca="false">(J847+0.0005)/-0.0533</f>
        <v>0.000176964803768479</v>
      </c>
      <c r="L847" s="4" t="n">
        <v>0.00122486705511389</v>
      </c>
      <c r="M847" s="0" t="n">
        <f aca="false">(L847-0.0007)/0.27085</f>
        <v>0.00193785141264128</v>
      </c>
    </row>
    <row r="848" customFormat="false" ht="13" hidden="false" customHeight="false" outlineLevel="0" collapsed="false">
      <c r="A848" s="2" t="n">
        <v>36437.5868055556</v>
      </c>
      <c r="B848" s="2" t="n">
        <v>36437</v>
      </c>
      <c r="C848" s="3" t="n">
        <v>3.08333333333333</v>
      </c>
      <c r="D848" s="4" t="n">
        <v>-0.000279391253436053</v>
      </c>
      <c r="E848" s="0" t="n">
        <f aca="false">(D848+0.001)/-9.8273</f>
        <v>-7.33272360225033E-005</v>
      </c>
      <c r="F848" s="4" t="n">
        <v>-0.000207159254286024</v>
      </c>
      <c r="G848" s="0" t="n">
        <f aca="false">(F848+0.0003)/-0.1331</f>
        <v>-0.000697526263816499</v>
      </c>
      <c r="H848" s="4" t="n">
        <v>-0.00046602001896611</v>
      </c>
      <c r="I848" s="0" t="n">
        <f aca="false">(H848+0.0004)/-0.0594</f>
        <v>0.00111144813074259</v>
      </c>
      <c r="J848" s="4" t="n">
        <v>-0.00051401279590748</v>
      </c>
      <c r="K848" s="0" t="n">
        <f aca="false">(J848+0.0005)/-0.0533</f>
        <v>0.000262904238414259</v>
      </c>
      <c r="L848" s="4" t="n">
        <v>0.00113398940474899</v>
      </c>
      <c r="M848" s="0" t="n">
        <f aca="false">(L848-0.0007)/0.27085</f>
        <v>0.00160232381299239</v>
      </c>
    </row>
    <row r="849" customFormat="false" ht="13" hidden="false" customHeight="false" outlineLevel="0" collapsed="false">
      <c r="A849" s="2" t="n">
        <v>36437.5875</v>
      </c>
      <c r="B849" s="2" t="n">
        <v>36437</v>
      </c>
      <c r="C849" s="3" t="n">
        <v>3.1</v>
      </c>
      <c r="D849" s="4" t="n">
        <v>-0.000279072864514561</v>
      </c>
      <c r="E849" s="0" t="n">
        <f aca="false">(D849+0.001)/-9.8273</f>
        <v>-7.33596344352405E-005</v>
      </c>
      <c r="F849" s="4" t="n">
        <v>-0.0002064951148951</v>
      </c>
      <c r="G849" s="0" t="n">
        <f aca="false">(F849+0.0003)/-0.1331</f>
        <v>-0.000702516041359128</v>
      </c>
      <c r="H849" s="4" t="n">
        <v>-0.000454181796508216</v>
      </c>
      <c r="I849" s="0" t="n">
        <f aca="false">(H849+0.0004)/-0.0594</f>
        <v>0.000912151456367272</v>
      </c>
      <c r="J849" s="4" t="n">
        <v>-0.000515163224627714</v>
      </c>
      <c r="K849" s="0" t="n">
        <f aca="false">(J849+0.0005)/-0.0533</f>
        <v>0.000284488266936473</v>
      </c>
      <c r="L849" s="4" t="n">
        <v>0.00114664785179174</v>
      </c>
      <c r="M849" s="0" t="n">
        <f aca="false">(L849-0.0007)/0.27085</f>
        <v>0.00164905981831914</v>
      </c>
    </row>
    <row r="850" customFormat="false" ht="13" hidden="false" customHeight="false" outlineLevel="0" collapsed="false">
      <c r="A850" s="2" t="n">
        <v>36437.5881944444</v>
      </c>
      <c r="B850" s="2" t="n">
        <v>36437</v>
      </c>
      <c r="C850" s="3" t="n">
        <v>3.11666666666667</v>
      </c>
      <c r="D850" s="4" t="n">
        <v>-0.00027758103829843</v>
      </c>
      <c r="E850" s="0" t="n">
        <f aca="false">(D850+0.001)/-9.8273</f>
        <v>-7.35114387167961E-005</v>
      </c>
      <c r="F850" s="4" t="n">
        <v>-0.000198726300840025</v>
      </c>
      <c r="G850" s="0" t="n">
        <f aca="false">(F850+0.0003)/-0.1331</f>
        <v>-0.000760884291209429</v>
      </c>
      <c r="H850" s="4" t="n">
        <v>-0.000459838796544958</v>
      </c>
      <c r="I850" s="0" t="n">
        <f aca="false">(H850+0.0004)/-0.0594</f>
        <v>0.00100738714722151</v>
      </c>
      <c r="J850" s="4" t="n">
        <v>-0.000512290883947302</v>
      </c>
      <c r="K850" s="0" t="n">
        <f aca="false">(J850+0.0005)/-0.0533</f>
        <v>0.00023059819788559</v>
      </c>
      <c r="L850" s="4" t="n">
        <v>0.00113579961988661</v>
      </c>
      <c r="M850" s="0" t="n">
        <f aca="false">(L850-0.0007)/0.27085</f>
        <v>0.00160900727297992</v>
      </c>
    </row>
    <row r="851" customFormat="false" ht="13" hidden="false" customHeight="false" outlineLevel="0" collapsed="false">
      <c r="A851" s="2" t="n">
        <v>36437.5888888889</v>
      </c>
      <c r="B851" s="2" t="n">
        <v>36437</v>
      </c>
      <c r="C851" s="3" t="n">
        <v>3.13333333333333</v>
      </c>
      <c r="D851" s="4" t="n">
        <v>-0.00027831171599912</v>
      </c>
      <c r="E851" s="0" t="n">
        <f aca="false">(D851+0.001)/-9.8273</f>
        <v>-7.34370868906902E-005</v>
      </c>
      <c r="F851" s="4" t="n">
        <v>-0.000168572009449274</v>
      </c>
      <c r="G851" s="0" t="n">
        <f aca="false">(F851+0.0003)/-0.1331</f>
        <v>-0.000987437945535131</v>
      </c>
      <c r="H851" s="4" t="n">
        <v>-0.000459554609558392</v>
      </c>
      <c r="I851" s="0" t="n">
        <f aca="false">(H851+0.0004)/-0.0594</f>
        <v>0.00100260285451838</v>
      </c>
      <c r="J851" s="4" t="n">
        <v>-0.000503208715591073</v>
      </c>
      <c r="K851" s="0" t="n">
        <f aca="false">(J851+0.0005)/-0.0533</f>
        <v>6.02010429844848E-005</v>
      </c>
      <c r="L851" s="4" t="n">
        <v>0.00109471065897337</v>
      </c>
      <c r="M851" s="0" t="n">
        <f aca="false">(L851-0.0007)/0.27085</f>
        <v>0.00145730352214647</v>
      </c>
    </row>
    <row r="852" customFormat="false" ht="13" hidden="false" customHeight="false" outlineLevel="0" collapsed="false">
      <c r="A852" s="2" t="n">
        <v>36437.5895833333</v>
      </c>
      <c r="B852" s="2" t="n">
        <v>36437</v>
      </c>
      <c r="C852" s="3" t="n">
        <v>3.15</v>
      </c>
      <c r="D852" s="4" t="n">
        <v>-0.00027598349701071</v>
      </c>
      <c r="E852" s="0" t="n">
        <f aca="false">(D852+0.001)/-9.8273</f>
        <v>-7.36740002838308E-005</v>
      </c>
      <c r="F852" s="4" t="n">
        <v>-0.000201614809707857</v>
      </c>
      <c r="G852" s="0" t="n">
        <f aca="false">(F852+0.0003)/-0.1331</f>
        <v>-0.000739182496560052</v>
      </c>
      <c r="H852" s="4" t="n">
        <v>-0.000455390679444506</v>
      </c>
      <c r="I852" s="0" t="n">
        <f aca="false">(H852+0.0004)/-0.0594</f>
        <v>0.000932503020951279</v>
      </c>
      <c r="J852" s="4" t="n">
        <v>-0.000509745638135453</v>
      </c>
      <c r="K852" s="0" t="n">
        <f aca="false">(J852+0.0005)/-0.0533</f>
        <v>0.00018284499316047</v>
      </c>
      <c r="L852" s="4" t="n">
        <v>0.00111194843417602</v>
      </c>
      <c r="M852" s="0" t="n">
        <f aca="false">(L852-0.0007)/0.27085</f>
        <v>0.00152094677561757</v>
      </c>
    </row>
    <row r="853" customFormat="false" ht="13" hidden="false" customHeight="false" outlineLevel="0" collapsed="false">
      <c r="A853" s="2" t="n">
        <v>36437.5902777778</v>
      </c>
      <c r="B853" s="2" t="n">
        <v>36437</v>
      </c>
      <c r="C853" s="3" t="n">
        <v>3.16666666666667</v>
      </c>
      <c r="D853" s="4" t="n">
        <v>-0.000274843639797635</v>
      </c>
      <c r="E853" s="0" t="n">
        <f aca="false">(D853+0.001)/-9.8273</f>
        <v>-7.37899891325558E-005</v>
      </c>
      <c r="F853" s="4" t="n">
        <v>-0.000207909831294307</v>
      </c>
      <c r="G853" s="0" t="n">
        <f aca="false">(F853+0.0003)/-0.1331</f>
        <v>-0.000691887067661104</v>
      </c>
      <c r="H853" s="4" t="n">
        <v>-0.000457013094866717</v>
      </c>
      <c r="I853" s="0" t="n">
        <f aca="false">(H853+0.0004)/-0.0594</f>
        <v>0.000959816411897592</v>
      </c>
      <c r="J853" s="4" t="n">
        <v>-0.000521695172345197</v>
      </c>
      <c r="K853" s="0" t="n">
        <f aca="false">(J853+0.0005)/-0.0533</f>
        <v>0.000407038880772927</v>
      </c>
      <c r="L853" s="4" t="n">
        <v>0.00117831759982639</v>
      </c>
      <c r="M853" s="0" t="n">
        <f aca="false">(L853-0.0007)/0.27085</f>
        <v>0.00176598707707731</v>
      </c>
    </row>
    <row r="854" customFormat="false" ht="13" hidden="false" customHeight="false" outlineLevel="0" collapsed="false">
      <c r="A854" s="2" t="n">
        <v>36437.5909722222</v>
      </c>
      <c r="B854" s="2" t="n">
        <v>36437</v>
      </c>
      <c r="C854" s="3" t="n">
        <v>3.18333333333333</v>
      </c>
      <c r="D854" s="4" t="n">
        <v>-0.000279878786472088</v>
      </c>
      <c r="E854" s="0" t="n">
        <f aca="false">(D854+0.001)/-9.8273</f>
        <v>-7.32776259529995E-005</v>
      </c>
      <c r="F854" s="4" t="n">
        <v>-0.000226687937275345</v>
      </c>
      <c r="G854" s="0" t="n">
        <f aca="false">(F854+0.0003)/-0.1331</f>
        <v>-0.000550804378096581</v>
      </c>
      <c r="H854" s="4" t="n">
        <v>-0.000461345547241784</v>
      </c>
      <c r="I854" s="0" t="n">
        <f aca="false">(H854+0.0004)/-0.0594</f>
        <v>0.00103275332056875</v>
      </c>
      <c r="J854" s="4" t="n">
        <v>-0.000526356585148914</v>
      </c>
      <c r="K854" s="0" t="n">
        <f aca="false">(J854+0.0005)/-0.0533</f>
        <v>0.000494495030936472</v>
      </c>
      <c r="L854" s="4" t="n">
        <v>0.00118743645753099</v>
      </c>
      <c r="M854" s="0" t="n">
        <f aca="false">(L854-0.0007)/0.27085</f>
        <v>0.00179965463367543</v>
      </c>
    </row>
    <row r="855" customFormat="false" ht="13" hidden="false" customHeight="false" outlineLevel="0" collapsed="false">
      <c r="A855" s="2" t="n">
        <v>36437.5916666667</v>
      </c>
      <c r="B855" s="2" t="n">
        <v>36437</v>
      </c>
      <c r="C855" s="3" t="n">
        <v>3.2</v>
      </c>
      <c r="D855" s="4" t="n">
        <v>-0.000291974456221969</v>
      </c>
      <c r="E855" s="0" t="n">
        <f aca="false">(D855+0.001)/-9.8273</f>
        <v>-7.20468026597368E-005</v>
      </c>
      <c r="F855" s="4" t="n">
        <v>-0.000228484471638997</v>
      </c>
      <c r="G855" s="0" t="n">
        <f aca="false">(F855+0.0003)/-0.1331</f>
        <v>-0.000537306749519181</v>
      </c>
      <c r="H855" s="4" t="n">
        <v>-0.000463856591118707</v>
      </c>
      <c r="I855" s="0" t="n">
        <f aca="false">(H855+0.0004)/-0.0594</f>
        <v>0.00107502678651022</v>
      </c>
      <c r="J855" s="4" t="n">
        <v>-0.00052262235570837</v>
      </c>
      <c r="K855" s="0" t="n">
        <f aca="false">(J855+0.0005)/-0.0533</f>
        <v>0.000424434441057599</v>
      </c>
      <c r="L855" s="4" t="n">
        <v>0.00115690407929597</v>
      </c>
      <c r="M855" s="0" t="n">
        <f aca="false">(L855-0.0007)/0.27085</f>
        <v>0.00168692663576138</v>
      </c>
    </row>
    <row r="856" customFormat="false" ht="13" hidden="false" customHeight="false" outlineLevel="0" collapsed="false">
      <c r="A856" s="2" t="n">
        <v>36437.5923611111</v>
      </c>
      <c r="B856" s="2" t="n">
        <v>36437</v>
      </c>
      <c r="C856" s="3" t="n">
        <v>3.21666666666667</v>
      </c>
      <c r="D856" s="4" t="n">
        <v>-0.000278580356651629</v>
      </c>
      <c r="E856" s="0" t="n">
        <f aca="false">(D856+0.001)/-9.8273</f>
        <v>-7.34097507299432E-005</v>
      </c>
      <c r="F856" s="4" t="n">
        <v>-0.000218046662952978</v>
      </c>
      <c r="G856" s="0" t="n">
        <f aca="false">(F856+0.0003)/-0.1331</f>
        <v>-0.000615727551067032</v>
      </c>
      <c r="H856" s="4" t="n">
        <v>-0.000457092070243728</v>
      </c>
      <c r="I856" s="0" t="n">
        <f aca="false">(H856+0.0004)/-0.0594</f>
        <v>0.000961145963699125</v>
      </c>
      <c r="J856" s="4" t="n">
        <v>-0.000515342318396053</v>
      </c>
      <c r="K856" s="0" t="n">
        <f aca="false">(J856+0.0005)/-0.0533</f>
        <v>0.000287848375160469</v>
      </c>
      <c r="L856" s="4" t="n">
        <v>0.00116787046333994</v>
      </c>
      <c r="M856" s="0" t="n">
        <f aca="false">(L856-0.0007)/0.27085</f>
        <v>0.00172741540830696</v>
      </c>
    </row>
    <row r="857" customFormat="false" ht="13" hidden="false" customHeight="false" outlineLevel="0" collapsed="false">
      <c r="A857" s="2" t="n">
        <v>36437.5930555556</v>
      </c>
      <c r="B857" s="2" t="n">
        <v>36437</v>
      </c>
      <c r="C857" s="3" t="n">
        <v>3.23333333333333</v>
      </c>
      <c r="D857" s="4" t="n">
        <v>-0.000277908755020357</v>
      </c>
      <c r="E857" s="0" t="n">
        <f aca="false">(D857+0.001)/-9.8273</f>
        <v>-7.34780911318107E-005</v>
      </c>
      <c r="F857" s="4" t="n">
        <v>-0.000192794441617151</v>
      </c>
      <c r="G857" s="0" t="n">
        <f aca="false">(F857+0.0003)/-0.1331</f>
        <v>-0.000805451227519526</v>
      </c>
      <c r="H857" s="4" t="n">
        <v>-0.000455480226328675</v>
      </c>
      <c r="I857" s="0" t="n">
        <f aca="false">(H857+0.0004)/-0.0594</f>
        <v>0.000934010544253788</v>
      </c>
      <c r="J857" s="4" t="n">
        <v>-0.000511626122703015</v>
      </c>
      <c r="K857" s="0" t="n">
        <f aca="false">(J857+0.0005)/-0.0533</f>
        <v>0.000218126129512477</v>
      </c>
      <c r="L857" s="4" t="n">
        <v>0.00115314000089404</v>
      </c>
      <c r="M857" s="0" t="n">
        <f aca="false">(L857-0.0007)/0.27085</f>
        <v>0.00167302935534074</v>
      </c>
    </row>
    <row r="858" customFormat="false" ht="13" hidden="false" customHeight="false" outlineLevel="0" collapsed="false">
      <c r="A858" s="2" t="n">
        <v>36437.59375</v>
      </c>
      <c r="B858" s="2" t="n">
        <v>36437</v>
      </c>
      <c r="C858" s="3" t="n">
        <v>3.25</v>
      </c>
      <c r="D858" s="4" t="n">
        <v>-0.000274719730500252</v>
      </c>
      <c r="E858" s="0" t="n">
        <f aca="false">(D858+0.001)/-9.8273</f>
        <v>-7.38025978142265E-005</v>
      </c>
      <c r="F858" s="4" t="n">
        <v>-0.000185548984510009</v>
      </c>
      <c r="G858" s="0" t="n">
        <f aca="false">(F858+0.0003)/-0.1331</f>
        <v>-0.00085988741915846</v>
      </c>
      <c r="H858" s="4" t="n">
        <v>-0.00045890632312968</v>
      </c>
      <c r="I858" s="0" t="n">
        <f aca="false">(H858+0.0004)/-0.0594</f>
        <v>0.000991688941577104</v>
      </c>
      <c r="J858" s="4" t="n">
        <v>-0.000511600125220514</v>
      </c>
      <c r="K858" s="0" t="n">
        <f aca="false">(J858+0.0005)/-0.0533</f>
        <v>0.000217638371867055</v>
      </c>
      <c r="L858" s="4" t="n">
        <v>0.00110195529076361</v>
      </c>
      <c r="M858" s="0" t="n">
        <f aca="false">(L858-0.0007)/0.27085</f>
        <v>0.00148405128581728</v>
      </c>
    </row>
    <row r="859" customFormat="false" ht="13" hidden="false" customHeight="false" outlineLevel="0" collapsed="false">
      <c r="A859" s="2" t="n">
        <v>36437.5944444445</v>
      </c>
      <c r="B859" s="2" t="n">
        <v>36437</v>
      </c>
      <c r="C859" s="3" t="n">
        <v>3.26666666666667</v>
      </c>
      <c r="D859" s="4" t="n">
        <v>-0.000287848459163182</v>
      </c>
      <c r="E859" s="0" t="n">
        <f aca="false">(D859+0.001)/-9.8273</f>
        <v>-7.24666531841725E-005</v>
      </c>
      <c r="F859" s="4" t="n">
        <v>-0.000213793185954922</v>
      </c>
      <c r="G859" s="0" t="n">
        <f aca="false">(F859+0.0003)/-0.1331</f>
        <v>-0.000647684553306371</v>
      </c>
      <c r="H859" s="4" t="n">
        <v>-0.000452704272919418</v>
      </c>
      <c r="I859" s="0" t="n">
        <f aca="false">(H859+0.0004)/-0.0594</f>
        <v>0.000887277321875723</v>
      </c>
      <c r="J859" s="4" t="n">
        <v>-0.000519371928183685</v>
      </c>
      <c r="K859" s="0" t="n">
        <f aca="false">(J859+0.0005)/-0.0533</f>
        <v>0.000363450810200469</v>
      </c>
      <c r="L859" s="4" t="n">
        <v>0.00113697678830142</v>
      </c>
      <c r="M859" s="0" t="n">
        <f aca="false">(L859-0.0007)/0.27085</f>
        <v>0.00161335347351457</v>
      </c>
    </row>
    <row r="860" customFormat="false" ht="13" hidden="false" customHeight="false" outlineLevel="0" collapsed="false">
      <c r="A860" s="2" t="n">
        <v>36437.595150463</v>
      </c>
      <c r="B860" s="2" t="n">
        <v>36437</v>
      </c>
      <c r="C860" s="3" t="n">
        <v>3.28333333333333</v>
      </c>
      <c r="D860" s="4" t="n">
        <v>-0.000283289614910354</v>
      </c>
      <c r="E860" s="0" t="n">
        <f aca="false">(D860+0.001)/-9.8273</f>
        <v>-7.29305490917796E-005</v>
      </c>
      <c r="F860" s="4" t="n">
        <v>-0.000203084286456833</v>
      </c>
      <c r="G860" s="0" t="n">
        <f aca="false">(F860+0.0003)/-0.1331</f>
        <v>-0.000728142100249189</v>
      </c>
      <c r="H860" s="4" t="n">
        <v>-0.00045833499750234</v>
      </c>
      <c r="I860" s="0" t="n">
        <f aca="false">(H860+0.0004)/-0.0594</f>
        <v>0.000982070665022559</v>
      </c>
      <c r="J860" s="4" t="n">
        <v>-0.000512435139598934</v>
      </c>
      <c r="K860" s="0" t="n">
        <f aca="false">(J860+0.0005)/-0.0533</f>
        <v>0.000233304682906829</v>
      </c>
      <c r="L860" s="4" t="n">
        <v>0.00113834433841266</v>
      </c>
      <c r="M860" s="0" t="n">
        <f aca="false">(L860-0.0007)/0.27085</f>
        <v>0.00161840257859575</v>
      </c>
    </row>
    <row r="861" customFormat="false" ht="13" hidden="false" customHeight="false" outlineLevel="0" collapsed="false">
      <c r="A861" s="2" t="n">
        <v>36437.5958333333</v>
      </c>
      <c r="B861" s="2" t="n">
        <v>36437</v>
      </c>
      <c r="C861" s="3" t="n">
        <v>3.3</v>
      </c>
      <c r="D861" s="4" t="n">
        <v>-0.000279251958282901</v>
      </c>
      <c r="E861" s="0" t="n">
        <f aca="false">(D861+0.001)/-9.8273</f>
        <v>-7.33414103280758E-005</v>
      </c>
      <c r="F861" s="4" t="n">
        <v>-0.000200853661192415</v>
      </c>
      <c r="G861" s="0" t="n">
        <f aca="false">(F861+0.0003)/-0.1331</f>
        <v>-0.000744901118013411</v>
      </c>
      <c r="H861" s="4" t="n">
        <v>-0.000461703734778463</v>
      </c>
      <c r="I861" s="0" t="n">
        <f aca="false">(H861+0.0004)/-0.0594</f>
        <v>0.00103878341377884</v>
      </c>
      <c r="J861" s="4" t="n">
        <v>-0.000510775427303404</v>
      </c>
      <c r="K861" s="0" t="n">
        <f aca="false">(J861+0.0005)/-0.0533</f>
        <v>0.00020216561544848</v>
      </c>
      <c r="L861" s="4" t="n">
        <v>0.00101532734615702</v>
      </c>
      <c r="M861" s="0" t="n">
        <f aca="false">(L861-0.0007)/0.27085</f>
        <v>0.00116421394187565</v>
      </c>
    </row>
    <row r="862" customFormat="false" ht="13" hidden="false" customHeight="false" outlineLevel="0" collapsed="false">
      <c r="A862" s="2" t="n">
        <v>36437.5965277778</v>
      </c>
      <c r="B862" s="2" t="n">
        <v>36437</v>
      </c>
      <c r="C862" s="3" t="n">
        <v>3.31666666666666</v>
      </c>
      <c r="D862" s="4" t="n">
        <v>-0.00028166972415548</v>
      </c>
      <c r="E862" s="0" t="n">
        <f aca="false">(D862+0.001)/-9.8273</f>
        <v>-7.3095384881353E-005</v>
      </c>
      <c r="F862" s="4" t="n">
        <v>-0.000198794082856514</v>
      </c>
      <c r="G862" s="0" t="n">
        <f aca="false">(F862+0.0003)/-0.1331</f>
        <v>-0.000760375034887198</v>
      </c>
      <c r="H862" s="4" t="n">
        <v>-0.000459375515790053</v>
      </c>
      <c r="I862" s="0" t="n">
        <f aca="false">(H862+0.0004)/-0.0594</f>
        <v>0.00099958780791335</v>
      </c>
      <c r="J862" s="4" t="n">
        <v>-0.000513506607270577</v>
      </c>
      <c r="K862" s="0" t="n">
        <f aca="false">(J862+0.0005)/-0.0533</f>
        <v>0.000253407265864483</v>
      </c>
      <c r="L862" s="4" t="n">
        <v>0.00105172815457196</v>
      </c>
      <c r="M862" s="0" t="n">
        <f aca="false">(L862-0.0007)/0.27085</f>
        <v>0.00129860865634839</v>
      </c>
    </row>
    <row r="863" customFormat="false" ht="13" hidden="false" customHeight="false" outlineLevel="0" collapsed="false">
      <c r="A863" s="2" t="n">
        <v>36437.5972222222</v>
      </c>
      <c r="B863" s="2" t="n">
        <v>36437</v>
      </c>
      <c r="C863" s="3" t="n">
        <v>3.33333333333333</v>
      </c>
      <c r="D863" s="4" t="n">
        <v>-0.000278087848788696</v>
      </c>
      <c r="E863" s="0" t="n">
        <f aca="false">(D863+0.001)/-9.8273</f>
        <v>-7.3459867024646E-005</v>
      </c>
      <c r="F863" s="4" t="n">
        <v>-0.000185585917441498</v>
      </c>
      <c r="G863" s="0" t="n">
        <f aca="false">(F863+0.0003)/-0.1331</f>
        <v>-0.000859609936577776</v>
      </c>
      <c r="H863" s="4" t="n">
        <v>-0.000446838952006309</v>
      </c>
      <c r="I863" s="0" t="n">
        <f aca="false">(H863+0.0004)/-0.0594</f>
        <v>0.000788534545560757</v>
      </c>
      <c r="J863" s="4" t="n">
        <v>-0.000510954521071743</v>
      </c>
      <c r="K863" s="0" t="n">
        <f aca="false">(J863+0.0005)/-0.0533</f>
        <v>0.000205525723672477</v>
      </c>
      <c r="L863" s="4" t="n">
        <v>0.00113612609290181</v>
      </c>
      <c r="M863" s="0" t="n">
        <f aca="false">(L863-0.0007)/0.27085</f>
        <v>0.00161021263762898</v>
      </c>
    </row>
    <row r="864" customFormat="false" ht="13" hidden="false" customHeight="false" outlineLevel="0" collapsed="false">
      <c r="A864" s="2" t="n">
        <v>36437.5979166667</v>
      </c>
      <c r="B864" s="2" t="n">
        <v>36437</v>
      </c>
      <c r="C864" s="3" t="n">
        <v>3.35</v>
      </c>
      <c r="D864" s="4" t="n">
        <v>-0.000270764399234051</v>
      </c>
      <c r="E864" s="0" t="n">
        <f aca="false">(D864+0.001)/-9.8273</f>
        <v>-7.42050818399712E-005</v>
      </c>
      <c r="F864" s="4" t="n">
        <v>-0.000203216130832373</v>
      </c>
      <c r="G864" s="0" t="n">
        <f aca="false">(F864+0.0003)/-0.1331</f>
        <v>-0.0007271515339416</v>
      </c>
      <c r="H864" s="4" t="n">
        <v>-0.000454291769985779</v>
      </c>
      <c r="I864" s="0" t="n">
        <f aca="false">(H864+0.0004)/-0.0594</f>
        <v>0.000914002861713451</v>
      </c>
      <c r="J864" s="4" t="n">
        <v>-0.000507820586455033</v>
      </c>
      <c r="K864" s="0" t="n">
        <f aca="false">(J864+0.0005)/-0.0533</f>
        <v>0.000146727700844896</v>
      </c>
      <c r="L864" s="4" t="n">
        <v>0.00114339837280836</v>
      </c>
      <c r="M864" s="0" t="n">
        <f aca="false">(L864-0.0007)/0.27085</f>
        <v>0.00163706248037054</v>
      </c>
    </row>
    <row r="865" customFormat="false" ht="13" hidden="false" customHeight="false" outlineLevel="0" collapsed="false">
      <c r="A865" s="2" t="n">
        <v>36437.5986111111</v>
      </c>
      <c r="B865" s="2" t="n">
        <v>36437</v>
      </c>
      <c r="C865" s="3" t="n">
        <v>3.36666666666667</v>
      </c>
      <c r="D865" s="4" t="n">
        <v>-0.000280749123051481</v>
      </c>
      <c r="E865" s="0" t="n">
        <f aca="false">(D865+0.001)/-9.8273</f>
        <v>-7.31890628095732E-005</v>
      </c>
      <c r="F865" s="4" t="n">
        <v>-0.000201486191659604</v>
      </c>
      <c r="G865" s="0" t="n">
        <f aca="false">(F865+0.0003)/-0.1331</f>
        <v>-0.000740148822993208</v>
      </c>
      <c r="H865" s="4" t="n">
        <v>-0.000459832965203051</v>
      </c>
      <c r="I865" s="0" t="n">
        <f aca="false">(H865+0.0004)/-0.0594</f>
        <v>0.00100728897648234</v>
      </c>
      <c r="J865" s="4" t="n">
        <v>-0.000516693547086896</v>
      </c>
      <c r="K865" s="0" t="n">
        <f aca="false">(J865+0.0005)/-0.0533</f>
        <v>0.00031319975772788</v>
      </c>
      <c r="L865" s="4" t="n">
        <v>0.00108381487288565</v>
      </c>
      <c r="M865" s="0" t="n">
        <f aca="false">(L865-0.0007)/0.27085</f>
        <v>0.0014170754029376</v>
      </c>
    </row>
    <row r="866" customFormat="false" ht="13" hidden="false" customHeight="false" outlineLevel="0" collapsed="false">
      <c r="A866" s="2" t="n">
        <v>36437.5993055556</v>
      </c>
      <c r="B866" s="2" t="n">
        <v>36437</v>
      </c>
      <c r="C866" s="3" t="n">
        <v>3.38333333333333</v>
      </c>
      <c r="D866" s="4" t="n">
        <v>-0.000281751430529054</v>
      </c>
      <c r="E866" s="0" t="n">
        <f aca="false">(D866+0.001)/-9.8273</f>
        <v>-7.3087070657347E-005</v>
      </c>
      <c r="F866" s="4" t="n">
        <v>-0.000206644084596414</v>
      </c>
      <c r="G866" s="0" t="n">
        <f aca="false">(F866+0.0003)/-0.1331</f>
        <v>-0.000701396809944298</v>
      </c>
      <c r="H866" s="4" t="n">
        <v>-0.000465059060654882</v>
      </c>
      <c r="I866" s="0" t="n">
        <f aca="false">(H866+0.0004)/-0.0594</f>
        <v>0.00109527038139532</v>
      </c>
      <c r="J866" s="4" t="n">
        <v>-0.000516566263365855</v>
      </c>
      <c r="K866" s="0" t="n">
        <f aca="false">(J866+0.0005)/-0.0533</f>
        <v>0.000310811695419419</v>
      </c>
      <c r="L866" s="4" t="n">
        <v>0.00103919736800655</v>
      </c>
      <c r="M866" s="0" t="n">
        <f aca="false">(L866-0.0007)/0.27085</f>
        <v>0.00125234398377903</v>
      </c>
    </row>
    <row r="867" customFormat="false" ht="13" hidden="false" customHeight="false" outlineLevel="0" collapsed="false">
      <c r="A867" s="2" t="n">
        <v>36437.6</v>
      </c>
      <c r="B867" s="2" t="n">
        <v>36437</v>
      </c>
      <c r="C867" s="3" t="n">
        <v>3.4</v>
      </c>
      <c r="D867" s="4" t="n">
        <v>-0.000280371294335021</v>
      </c>
      <c r="E867" s="0" t="n">
        <f aca="false">(D867+0.001)/-9.8273</f>
        <v>-7.32275096582967E-005</v>
      </c>
      <c r="F867" s="4" t="n">
        <v>-0.000213614092186583</v>
      </c>
      <c r="G867" s="0" t="n">
        <f aca="false">(F867+0.0003)/-0.1331</f>
        <v>-0.000649030111295394</v>
      </c>
      <c r="H867" s="4" t="n">
        <v>-0.000461300773799699</v>
      </c>
      <c r="I867" s="0" t="n">
        <f aca="false">(H867+0.0004)/-0.0594</f>
        <v>0.00103199955891749</v>
      </c>
      <c r="J867" s="4" t="n">
        <v>-0.000517849631152802</v>
      </c>
      <c r="K867" s="0" t="n">
        <f aca="false">(J867+0.0005)/-0.0533</f>
        <v>0.000334889890296473</v>
      </c>
      <c r="L867" s="4" t="n">
        <v>0.00106233946034606</v>
      </c>
      <c r="M867" s="0" t="n">
        <f aca="false">(L867-0.0007)/0.27085</f>
        <v>0.00133778645134229</v>
      </c>
    </row>
    <row r="868" customFormat="false" ht="13" hidden="false" customHeight="false" outlineLevel="0" collapsed="false">
      <c r="A868" s="2" t="n">
        <v>36437.6007060185</v>
      </c>
      <c r="B868" s="2" t="n">
        <v>36437</v>
      </c>
      <c r="C868" s="3" t="n">
        <v>3.41666666666667</v>
      </c>
      <c r="D868" s="4" t="n">
        <v>-0.000276609703346535</v>
      </c>
      <c r="E868" s="0" t="n">
        <f aca="false">(D868+0.001)/-9.8273</f>
        <v>-7.36102791869043E-005</v>
      </c>
      <c r="F868" s="4" t="n">
        <v>-0.000211397806803385</v>
      </c>
      <c r="G868" s="0" t="n">
        <f aca="false">(F868+0.0003)/-0.1331</f>
        <v>-0.000665681391409579</v>
      </c>
      <c r="H868" s="4" t="n">
        <v>-0.000450037143848561</v>
      </c>
      <c r="I868" s="0" t="n">
        <f aca="false">(H868+0.0004)/-0.0594</f>
        <v>0.000842376159066684</v>
      </c>
      <c r="J868" s="4" t="n">
        <v>-0.000516264526932328</v>
      </c>
      <c r="K868" s="0" t="n">
        <f aca="false">(J868+0.0005)/-0.0533</f>
        <v>0.00030515059910559</v>
      </c>
      <c r="L868" s="4" t="n">
        <v>0.00109902134648076</v>
      </c>
      <c r="M868" s="0" t="n">
        <f aca="false">(L868-0.0007)/0.27085</f>
        <v>0.00147321892737958</v>
      </c>
    </row>
    <row r="869" customFormat="false" ht="13" hidden="false" customHeight="false" outlineLevel="0" collapsed="false">
      <c r="A869" s="2" t="n">
        <v>36437.6013888889</v>
      </c>
      <c r="B869" s="2" t="n">
        <v>36437</v>
      </c>
      <c r="C869" s="3" t="n">
        <v>3.43333333333333</v>
      </c>
      <c r="D869" s="4" t="n">
        <v>-0.000283012927418024</v>
      </c>
      <c r="E869" s="0" t="n">
        <f aca="false">(D869+0.001)/-9.8273</f>
        <v>-7.29587040776181E-005</v>
      </c>
      <c r="F869" s="4" t="n">
        <v>-0.000219792827194286</v>
      </c>
      <c r="G869" s="0" t="n">
        <f aca="false">(F869+0.0003)/-0.1331</f>
        <v>-0.000602608360674034</v>
      </c>
      <c r="H869" s="4" t="n">
        <v>-0.000462778297388498</v>
      </c>
      <c r="I869" s="0" t="n">
        <f aca="false">(H869+0.0004)/-0.0594</f>
        <v>0.00105687369340906</v>
      </c>
      <c r="J869" s="4" t="n">
        <v>-0.000518789873436583</v>
      </c>
      <c r="K869" s="0" t="n">
        <f aca="false">(J869+0.0005)/-0.0533</f>
        <v>0.000352530458472477</v>
      </c>
      <c r="L869" s="4" t="n">
        <v>0.0011234999822339</v>
      </c>
      <c r="M869" s="0" t="n">
        <f aca="false">(L869-0.0007)/0.27085</f>
        <v>0.00156359602080081</v>
      </c>
    </row>
    <row r="870" customFormat="false" ht="13" hidden="false" customHeight="false" outlineLevel="0" collapsed="false">
      <c r="A870" s="2" t="n">
        <v>36437.6020833333</v>
      </c>
      <c r="B870" s="2" t="n">
        <v>36437</v>
      </c>
      <c r="C870" s="3" t="n">
        <v>3.45</v>
      </c>
      <c r="D870" s="4" t="n">
        <v>-0.000279072864514561</v>
      </c>
      <c r="E870" s="0" t="n">
        <f aca="false">(D870+0.001)/-9.8273</f>
        <v>-7.33596344352405E-005</v>
      </c>
      <c r="F870" s="4" t="n">
        <v>-0.000218001889510894</v>
      </c>
      <c r="G870" s="0" t="n">
        <f aca="false">(F870+0.0003)/-0.1331</f>
        <v>-0.000616063940564282</v>
      </c>
      <c r="H870" s="4" t="n">
        <v>-0.000459733703326731</v>
      </c>
      <c r="I870" s="0" t="n">
        <f aca="false">(H870+0.0004)/-0.0594</f>
        <v>0.00100561790112342</v>
      </c>
      <c r="J870" s="4" t="n">
        <v>-0.000517849631152802</v>
      </c>
      <c r="K870" s="0" t="n">
        <f aca="false">(J870+0.0005)/-0.0533</f>
        <v>0.000334889890296473</v>
      </c>
      <c r="L870" s="4" t="n">
        <v>0.00120001779475682</v>
      </c>
      <c r="M870" s="0" t="n">
        <f aca="false">(L870-0.0007)/0.27085</f>
        <v>0.00184610594335175</v>
      </c>
    </row>
    <row r="871" customFormat="false" ht="13" hidden="false" customHeight="false" outlineLevel="0" collapsed="false">
      <c r="A871" s="2" t="n">
        <v>36437.6027777778</v>
      </c>
      <c r="B871" s="2" t="n">
        <v>36437</v>
      </c>
      <c r="C871" s="3" t="n">
        <v>3.46666666666667</v>
      </c>
      <c r="D871" s="4" t="n">
        <v>-0.000278199160540546</v>
      </c>
      <c r="E871" s="0" t="n">
        <f aca="false">(D871+0.001)/-9.8273</f>
        <v>-7.3448540235818E-005</v>
      </c>
      <c r="F871" s="4" t="n">
        <v>-0.000203097308123553</v>
      </c>
      <c r="G871" s="0" t="n">
        <f aca="false">(F871+0.0003)/-0.1331</f>
        <v>-0.000728044266539797</v>
      </c>
      <c r="H871" s="4" t="n">
        <v>-0.000459662190190068</v>
      </c>
      <c r="I871" s="0" t="n">
        <f aca="false">(H871+0.0004)/-0.0594</f>
        <v>0.00100441397626377</v>
      </c>
      <c r="J871" s="4" t="n">
        <v>-0.000510833881519459</v>
      </c>
      <c r="K871" s="0" t="n">
        <f aca="false">(J871+0.0005)/-0.0533</f>
        <v>0.000203262317438255</v>
      </c>
      <c r="L871" s="4" t="n">
        <v>0.00103098374825937</v>
      </c>
      <c r="M871" s="0" t="n">
        <f aca="false">(L871-0.0007)/0.27085</f>
        <v>0.00122201863857992</v>
      </c>
    </row>
    <row r="872" customFormat="false" ht="13" hidden="false" customHeight="false" outlineLevel="0" collapsed="false">
      <c r="A872" s="2" t="n">
        <v>36437.6034722222</v>
      </c>
      <c r="B872" s="2" t="n">
        <v>36437</v>
      </c>
      <c r="C872" s="3" t="n">
        <v>3.48333333333333</v>
      </c>
      <c r="D872" s="4" t="n">
        <v>-0.000277281926831169</v>
      </c>
      <c r="E872" s="0" t="n">
        <f aca="false">(D872+0.001)/-9.8273</f>
        <v>-7.35418755068871E-005</v>
      </c>
      <c r="F872" s="4" t="n">
        <v>-0.000221673311761847</v>
      </c>
      <c r="G872" s="0" t="n">
        <f aca="false">(F872+0.0003)/-0.1331</f>
        <v>-0.000588480001789279</v>
      </c>
      <c r="H872" s="4" t="n">
        <v>-0.000462643977062243</v>
      </c>
      <c r="I872" s="0" t="n">
        <f aca="false">(H872+0.0004)/-0.0594</f>
        <v>0.00105461240845527</v>
      </c>
      <c r="J872" s="4" t="n">
        <v>-0.000512252950892202</v>
      </c>
      <c r="K872" s="0" t="n">
        <f aca="false">(J872+0.0005)/-0.0533</f>
        <v>0.000229886508296473</v>
      </c>
      <c r="L872" s="4" t="n">
        <v>0.00116809433055036</v>
      </c>
      <c r="M872" s="0" t="n">
        <f aca="false">(L872-0.0007)/0.27085</f>
        <v>0.00172824194406631</v>
      </c>
    </row>
    <row r="873" customFormat="false" ht="13" hidden="false" customHeight="false" outlineLevel="0" collapsed="false">
      <c r="A873" s="2" t="n">
        <v>36437.6041782407</v>
      </c>
      <c r="B873" s="2" t="n">
        <v>36437</v>
      </c>
      <c r="C873" s="3" t="n">
        <v>3.5</v>
      </c>
      <c r="D873" s="4" t="n">
        <v>-0.000278719009891633</v>
      </c>
      <c r="E873" s="0" t="n">
        <f aca="false">(D873+0.001)/-9.8273</f>
        <v>-7.33956417437513E-005</v>
      </c>
      <c r="F873" s="4" t="n">
        <v>-0.000220443795902938</v>
      </c>
      <c r="G873" s="0" t="n">
        <f aca="false">(F873+0.0003)/-0.1331</f>
        <v>-0.000597717536416694</v>
      </c>
      <c r="H873" s="4" t="n">
        <v>-0.00045925790813112</v>
      </c>
      <c r="I873" s="0" t="n">
        <f aca="false">(H873+0.0004)/-0.0594</f>
        <v>0.000997607880995286</v>
      </c>
      <c r="J873" s="4" t="n">
        <v>-0.000515159923360095</v>
      </c>
      <c r="K873" s="0" t="n">
        <f aca="false">(J873+0.0005)/-0.0533</f>
        <v>0.000284426329457693</v>
      </c>
      <c r="L873" s="4" t="n">
        <v>0.00108103598317792</v>
      </c>
      <c r="M873" s="0" t="n">
        <f aca="false">(L873-0.0007)/0.27085</f>
        <v>0.00140681551847118</v>
      </c>
    </row>
    <row r="874" customFormat="false" ht="13" hidden="false" customHeight="false" outlineLevel="0" collapsed="false">
      <c r="A874" s="2" t="n">
        <v>36437.6048611111</v>
      </c>
      <c r="B874" s="2" t="n">
        <v>36437</v>
      </c>
      <c r="C874" s="3" t="n">
        <v>3.51666666666667</v>
      </c>
      <c r="D874" s="4" t="n">
        <v>-0.000281804044481734</v>
      </c>
      <c r="E874" s="0" t="n">
        <f aca="false">(D874+0.001)/-9.8273</f>
        <v>-7.30817168009795E-005</v>
      </c>
      <c r="F874" s="4" t="n">
        <v>-0.000208509919788916</v>
      </c>
      <c r="G874" s="0" t="n">
        <f aca="false">(F874+0.0003)/-0.1331</f>
        <v>-0.000687378513982599</v>
      </c>
      <c r="H874" s="4" t="n">
        <v>-0.000460629172168427</v>
      </c>
      <c r="I874" s="0" t="n">
        <f aca="false">(H874+0.0004)/-0.0594</f>
        <v>0.0010206931341486</v>
      </c>
      <c r="J874" s="4" t="n">
        <v>-0.000517715310826548</v>
      </c>
      <c r="K874" s="0" t="n">
        <f aca="false">(J874+0.0005)/-0.0533</f>
        <v>0.000332369809128479</v>
      </c>
      <c r="L874" s="4" t="n">
        <v>0.00111633623150033</v>
      </c>
      <c r="M874" s="0" t="n">
        <f aca="false">(L874-0.0007)/0.27085</f>
        <v>0.00153714687650113</v>
      </c>
    </row>
    <row r="875" customFormat="false" ht="13" hidden="false" customHeight="false" outlineLevel="0" collapsed="false">
      <c r="A875" s="2" t="n">
        <v>36437.6055555556</v>
      </c>
      <c r="B875" s="2" t="n">
        <v>36437</v>
      </c>
      <c r="C875" s="3" t="n">
        <v>3.53333333333333</v>
      </c>
      <c r="D875" s="4" t="n">
        <v>-0.000280281747450851</v>
      </c>
      <c r="E875" s="0" t="n">
        <f aca="false">(D875+0.001)/-9.8273</f>
        <v>-7.32366217118791E-005</v>
      </c>
      <c r="F875" s="4" t="n">
        <v>-0.00021312158432365</v>
      </c>
      <c r="G875" s="0" t="n">
        <f aca="false">(F875+0.0003)/-0.1331</f>
        <v>-0.000652730395765214</v>
      </c>
      <c r="H875" s="4" t="n">
        <v>-0.000464524461629805</v>
      </c>
      <c r="I875" s="0" t="n">
        <f aca="false">(H875+0.0004)/-0.0594</f>
        <v>0.00108627039780816</v>
      </c>
      <c r="J875" s="4" t="n">
        <v>-0.000520446490793721</v>
      </c>
      <c r="K875" s="0" t="n">
        <f aca="false">(J875+0.0005)/-0.0533</f>
        <v>0.000383611459544484</v>
      </c>
      <c r="L875" s="4" t="n">
        <v>0.00107908472768578</v>
      </c>
      <c r="M875" s="0" t="n">
        <f aca="false">(L875-0.0007)/0.27085</f>
        <v>0.00139961132614281</v>
      </c>
    </row>
    <row r="876" customFormat="false" ht="13" hidden="false" customHeight="false" outlineLevel="0" collapsed="false">
      <c r="A876" s="2" t="n">
        <v>36437.60625</v>
      </c>
      <c r="B876" s="2" t="n">
        <v>36437</v>
      </c>
      <c r="C876" s="3" t="n">
        <v>3.55</v>
      </c>
      <c r="D876" s="4" t="n">
        <v>-0.000282609966439261</v>
      </c>
      <c r="E876" s="0" t="n">
        <f aca="false">(D876+0.001)/-9.8273</f>
        <v>-7.29997083187385E-005</v>
      </c>
      <c r="F876" s="4" t="n">
        <v>-0.00021871826458425</v>
      </c>
      <c r="G876" s="0" t="n">
        <f aca="false">(F876+0.0003)/-0.1331</f>
        <v>-0.000610681708608189</v>
      </c>
      <c r="H876" s="4" t="n">
        <v>-0.000463136484925176</v>
      </c>
      <c r="I876" s="0" t="n">
        <f aca="false">(H876+0.0004)/-0.0594</f>
        <v>0.00106290378661912</v>
      </c>
      <c r="J876" s="4" t="n">
        <v>-0.000514670716764781</v>
      </c>
      <c r="K876" s="0" t="n">
        <f aca="false">(J876+0.0005)/-0.0533</f>
        <v>0.00027524796932047</v>
      </c>
      <c r="L876" s="4" t="n">
        <v>0.00115166247730524</v>
      </c>
      <c r="M876" s="0" t="n">
        <f aca="false">(L876-0.0007)/0.27085</f>
        <v>0.00166757421932893</v>
      </c>
    </row>
    <row r="877" customFormat="false" ht="13" hidden="false" customHeight="false" outlineLevel="0" collapsed="false">
      <c r="A877" s="2" t="n">
        <v>36437.6069444444</v>
      </c>
      <c r="B877" s="2" t="n">
        <v>36437</v>
      </c>
      <c r="C877" s="3" t="n">
        <v>3.56666666666667</v>
      </c>
      <c r="D877" s="4" t="n">
        <v>-0.000277092929259973</v>
      </c>
      <c r="E877" s="0" t="n">
        <f aca="false">(D877+0.001)/-9.8273</f>
        <v>-7.35611073987796E-005</v>
      </c>
      <c r="F877" s="4" t="n">
        <v>-0.000225805467174899</v>
      </c>
      <c r="G877" s="0" t="n">
        <f aca="false">(F877+0.0003)/-0.1331</f>
        <v>-0.000557434506574763</v>
      </c>
      <c r="H877" s="4" t="n">
        <v>-0.000451654882474978</v>
      </c>
      <c r="I877" s="0" t="n">
        <f aca="false">(H877+0.0004)/-0.0594</f>
        <v>0.00086961081607707</v>
      </c>
      <c r="J877" s="4" t="n">
        <v>-0.000506853727701073</v>
      </c>
      <c r="K877" s="0" t="n">
        <f aca="false">(J877+0.0005)/-0.0533</f>
        <v>0.000128587761746211</v>
      </c>
      <c r="L877" s="4" t="n">
        <v>0.0012138911655971</v>
      </c>
      <c r="M877" s="0" t="n">
        <f aca="false">(L877-0.0007)/0.27085</f>
        <v>0.00189732754512498</v>
      </c>
    </row>
    <row r="878" customFormat="false" ht="13" hidden="false" customHeight="false" outlineLevel="0" collapsed="false">
      <c r="A878" s="2" t="n">
        <v>36437.6076388889</v>
      </c>
      <c r="B878" s="2" t="n">
        <v>36437</v>
      </c>
      <c r="C878" s="3" t="n">
        <v>3.58333333333333</v>
      </c>
      <c r="D878" s="4" t="n">
        <v>-0.000276430597845114</v>
      </c>
      <c r="E878" s="0" t="n">
        <f aca="false">(D878+0.001)/-9.8273</f>
        <v>-7.36285044879963E-005</v>
      </c>
      <c r="F878" s="4" t="n">
        <v>-0.000214216844090876</v>
      </c>
      <c r="G878" s="0" t="n">
        <f aca="false">(F878+0.0003)/-0.1331</f>
        <v>-0.000644501547025725</v>
      </c>
      <c r="H878" s="4" t="n">
        <v>-0.000456099240285046</v>
      </c>
      <c r="I878" s="0" t="n">
        <f aca="false">(H878+0.0004)/-0.0594</f>
        <v>0.000944431654630404</v>
      </c>
      <c r="J878" s="4" t="n">
        <v>-0.000513004806806456</v>
      </c>
      <c r="K878" s="0" t="n">
        <f aca="false">(J878+0.0005)/-0.0533</f>
        <v>0.000243992623010432</v>
      </c>
      <c r="L878" s="4" t="n">
        <v>0.00121341561371425</v>
      </c>
      <c r="M878" s="0" t="n">
        <f aca="false">(L878-0.0007)/0.27085</f>
        <v>0.00189557176929758</v>
      </c>
    </row>
    <row r="879" customFormat="false" ht="13" hidden="false" customHeight="false" outlineLevel="0" collapsed="false">
      <c r="A879" s="2" t="n">
        <v>36437.6083333333</v>
      </c>
      <c r="B879" s="2" t="n">
        <v>36437</v>
      </c>
      <c r="C879" s="3" t="n">
        <v>3.6</v>
      </c>
      <c r="D879" s="4" t="n">
        <v>-0.000270105177356351</v>
      </c>
      <c r="E879" s="0" t="n">
        <f aca="false">(D879+0.001)/-9.8273</f>
        <v>-7.42721625109287E-005</v>
      </c>
      <c r="F879" s="4" t="n">
        <v>-0.000204534574587774</v>
      </c>
      <c r="G879" s="0" t="n">
        <f aca="false">(F879+0.0003)/-0.1331</f>
        <v>-0.00071724587086571</v>
      </c>
      <c r="H879" s="4" t="n">
        <v>-0.00045692865749658</v>
      </c>
      <c r="I879" s="0" t="n">
        <f aca="false">(H879+0.0004)/-0.0594</f>
        <v>0.000958394907349832</v>
      </c>
      <c r="J879" s="4" t="n">
        <v>-0.000502898396434872</v>
      </c>
      <c r="K879" s="0" t="n">
        <f aca="false">(J879+0.0005)/-0.0533</f>
        <v>5.43789199788368E-005</v>
      </c>
      <c r="L879" s="4" t="n">
        <v>0.00114014621154504</v>
      </c>
      <c r="M879" s="0" t="n">
        <f aca="false">(L879-0.0007)/0.27085</f>
        <v>0.0016250552392285</v>
      </c>
    </row>
    <row r="880" customFormat="false" ht="13" hidden="false" customHeight="false" outlineLevel="0" collapsed="false">
      <c r="A880" s="2" t="n">
        <v>36437.6090277778</v>
      </c>
      <c r="B880" s="2" t="n">
        <v>36437</v>
      </c>
      <c r="C880" s="3" t="n">
        <v>3.61666666666667</v>
      </c>
      <c r="D880" s="4" t="n">
        <v>-0.000270610683960534</v>
      </c>
      <c r="E880" s="0" t="n">
        <f aca="false">(D880+0.001)/-9.8273</f>
        <v>-7.42207234987704E-005</v>
      </c>
      <c r="F880" s="4" t="n">
        <v>-0.000211688834176937</v>
      </c>
      <c r="G880" s="0" t="n">
        <f aca="false">(F880+0.0003)/-0.1331</f>
        <v>-0.000663494859677408</v>
      </c>
      <c r="H880" s="4" t="n">
        <v>-0.000464614008513975</v>
      </c>
      <c r="I880" s="0" t="n">
        <f aca="false">(H880+0.0004)/-0.0594</f>
        <v>0.00108777792111069</v>
      </c>
      <c r="J880" s="4" t="n">
        <v>-0.000505626481463652</v>
      </c>
      <c r="K880" s="0" t="n">
        <f aca="false">(J880+0.0005)/-0.0533</f>
        <v>0.000105562504008479</v>
      </c>
      <c r="L880" s="4" t="n">
        <v>0.00110223259724362</v>
      </c>
      <c r="M880" s="0" t="n">
        <f aca="false">(L880-0.0007)/0.27085</f>
        <v>0.00148507512366114</v>
      </c>
    </row>
    <row r="881" customFormat="false" ht="13" hidden="false" customHeight="false" outlineLevel="0" collapsed="false">
      <c r="A881" s="2" t="n">
        <v>36437.6097222222</v>
      </c>
      <c r="B881" s="2" t="n">
        <v>36437</v>
      </c>
      <c r="C881" s="3" t="n">
        <v>3.63333333333333</v>
      </c>
      <c r="D881" s="4" t="n">
        <v>-0.000269589600739656</v>
      </c>
      <c r="E881" s="0" t="n">
        <f aca="false">(D881+0.001)/-9.8273</f>
        <v>-7.43246262208688E-005</v>
      </c>
      <c r="F881" s="4" t="n">
        <v>-0.000195591538040726</v>
      </c>
      <c r="G881" s="0" t="n">
        <f aca="false">(F881+0.0003)/-0.1331</f>
        <v>-0.000784436228093719</v>
      </c>
      <c r="H881" s="4" t="n">
        <v>-0.000453083603470414</v>
      </c>
      <c r="I881" s="0" t="n">
        <f aca="false">(H881+0.0004)/-0.0594</f>
        <v>0.000893663358087778</v>
      </c>
      <c r="J881" s="4" t="n">
        <v>-0.000508052331429941</v>
      </c>
      <c r="K881" s="0" t="n">
        <f aca="false">(J881+0.0005)/-0.0533</f>
        <v>0.00015107563658426</v>
      </c>
      <c r="L881" s="4" t="n">
        <v>0.00108899893584075</v>
      </c>
      <c r="M881" s="0" t="n">
        <f aca="false">(L881-0.0007)/0.27085</f>
        <v>0.00143621538061935</v>
      </c>
    </row>
    <row r="882" customFormat="false" ht="13" hidden="false" customHeight="false" outlineLevel="0" collapsed="false">
      <c r="A882" s="2" t="n">
        <v>36437.6104166667</v>
      </c>
      <c r="B882" s="2" t="n">
        <v>36437</v>
      </c>
      <c r="C882" s="3" t="n">
        <v>3.65</v>
      </c>
      <c r="D882" s="4" t="n">
        <v>-0.000278759450419968</v>
      </c>
      <c r="E882" s="0" t="n">
        <f aca="false">(D882+0.001)/-9.8273</f>
        <v>-7.33915266227786E-005</v>
      </c>
      <c r="F882" s="4" t="n">
        <v>-0.000223016515024391</v>
      </c>
      <c r="G882" s="0" t="n">
        <f aca="false">(F882+0.0003)/-0.1331</f>
        <v>-0.000578388316871593</v>
      </c>
      <c r="H882" s="4" t="n">
        <v>-0.00045449521060281</v>
      </c>
      <c r="I882" s="0" t="n">
        <f aca="false">(H882+0.0004)/-0.0594</f>
        <v>0.000917427787926094</v>
      </c>
      <c r="J882" s="4" t="n">
        <v>-0.000519461475067855</v>
      </c>
      <c r="K882" s="0" t="n">
        <f aca="false">(J882+0.0005)/-0.0533</f>
        <v>0.000365130864312476</v>
      </c>
      <c r="L882" s="4" t="n">
        <v>0.00112126131012966</v>
      </c>
      <c r="M882" s="0" t="n">
        <f aca="false">(L882-0.0007)/0.27085</f>
        <v>0.00155533066320716</v>
      </c>
    </row>
    <row r="883" customFormat="false" ht="13" hidden="false" customHeight="false" outlineLevel="0" collapsed="false">
      <c r="A883" s="2" t="n">
        <v>36437.6111226852</v>
      </c>
      <c r="B883" s="2" t="n">
        <v>36437</v>
      </c>
      <c r="C883" s="3" t="n">
        <v>3.66666666666667</v>
      </c>
      <c r="D883" s="4" t="n">
        <v>-0.000282526016235352</v>
      </c>
      <c r="E883" s="0" t="n">
        <f aca="false">(D883+0.001)/-9.8273</f>
        <v>-7.3008250868972E-005</v>
      </c>
      <c r="F883" s="4" t="n">
        <v>-0.00022764559145327</v>
      </c>
      <c r="G883" s="0" t="n">
        <f aca="false">(F883+0.0003)/-0.1331</f>
        <v>-0.000543609380516379</v>
      </c>
      <c r="H883" s="4" t="n">
        <v>-0.000456924791689272</v>
      </c>
      <c r="I883" s="0" t="n">
        <f aca="false">(H883+0.0004)/-0.0594</f>
        <v>0.000958329826418721</v>
      </c>
      <c r="J883" s="4" t="n">
        <v>-0.000516529436464663</v>
      </c>
      <c r="K883" s="0" t="n">
        <f aca="false">(J883+0.0005)/-0.0533</f>
        <v>0.000310120759186922</v>
      </c>
      <c r="L883" s="4" t="n">
        <v>0.00119739108615451</v>
      </c>
      <c r="M883" s="0" t="n">
        <f aca="false">(L883-0.0007)/0.27085</f>
        <v>0.00183640792377519</v>
      </c>
    </row>
    <row r="884" customFormat="false" ht="13" hidden="false" customHeight="false" outlineLevel="0" collapsed="false">
      <c r="A884" s="2" t="n">
        <v>36437.6118055556</v>
      </c>
      <c r="B884" s="2" t="n">
        <v>36437</v>
      </c>
      <c r="C884" s="3" t="n">
        <v>3.68333333333333</v>
      </c>
      <c r="D884" s="4" t="n">
        <v>-0.000280729481871699</v>
      </c>
      <c r="E884" s="0" t="n">
        <f aca="false">(D884+0.001)/-9.8273</f>
        <v>-7.31910614439674E-005</v>
      </c>
      <c r="F884" s="4" t="n">
        <v>-0.000223150835350646</v>
      </c>
      <c r="G884" s="0" t="n">
        <f aca="false">(F884+0.0003)/-0.1331</f>
        <v>-0.00057737914837982</v>
      </c>
      <c r="H884" s="4" t="n">
        <v>-0.000464076727208957</v>
      </c>
      <c r="I884" s="0" t="n">
        <f aca="false">(H884+0.0004)/-0.0594</f>
        <v>0.00107873278129557</v>
      </c>
      <c r="J884" s="4" t="n">
        <v>-0.000520938998656653</v>
      </c>
      <c r="K884" s="0" t="n">
        <f aca="false">(J884+0.0005)/-0.0533</f>
        <v>0.000392851757160469</v>
      </c>
      <c r="L884" s="4" t="n">
        <v>0.0012177480778224</v>
      </c>
      <c r="M884" s="0" t="n">
        <f aca="false">(L884-0.0007)/0.27085</f>
        <v>0.00191156757549345</v>
      </c>
    </row>
    <row r="885" customFormat="false" ht="13" hidden="false" customHeight="false" outlineLevel="0" collapsed="false">
      <c r="A885" s="2" t="n">
        <v>36437.6125</v>
      </c>
      <c r="B885" s="2" t="n">
        <v>36437</v>
      </c>
      <c r="C885" s="3" t="n">
        <v>3.7</v>
      </c>
      <c r="D885" s="4" t="n">
        <v>-0.00028614706836396</v>
      </c>
      <c r="E885" s="0" t="n">
        <f aca="false">(D885+0.001)/-9.8273</f>
        <v>-7.26397822022366E-005</v>
      </c>
      <c r="F885" s="4" t="n">
        <v>-0.000214957295449127</v>
      </c>
      <c r="G885" s="0" t="n">
        <f aca="false">(F885+0.0003)/-0.1331</f>
        <v>-0.000638938426377708</v>
      </c>
      <c r="H885" s="4" t="n">
        <v>-0.00046121122691553</v>
      </c>
      <c r="I885" s="0" t="n">
        <f aca="false">(H885+0.0004)/-0.0594</f>
        <v>0.00103049203561498</v>
      </c>
      <c r="J885" s="4" t="n">
        <v>-0.000523535858297572</v>
      </c>
      <c r="K885" s="0" t="n">
        <f aca="false">(J885+0.0005)/-0.0533</f>
        <v>0.00044157332640848</v>
      </c>
      <c r="L885" s="4" t="n">
        <v>0.00115282658679944</v>
      </c>
      <c r="M885" s="0" t="n">
        <f aca="false">(L885-0.0007)/0.27085</f>
        <v>0.00167187220527761</v>
      </c>
    </row>
    <row r="886" customFormat="false" ht="13" hidden="false" customHeight="false" outlineLevel="0" collapsed="false">
      <c r="A886" s="2" t="n">
        <v>36437.6131944444</v>
      </c>
      <c r="B886" s="2" t="n">
        <v>36437</v>
      </c>
      <c r="C886" s="3" t="n">
        <v>3.71666666666667</v>
      </c>
      <c r="D886" s="4" t="n">
        <v>-0.000278155008951823</v>
      </c>
      <c r="E886" s="0" t="n">
        <f aca="false">(D886+0.001)/-9.8273</f>
        <v>-7.34530329844593E-005</v>
      </c>
      <c r="F886" s="4" t="n">
        <v>-0.000198240633364077</v>
      </c>
      <c r="G886" s="0" t="n">
        <f aca="false">(F886+0.0003)/-0.1331</f>
        <v>-0.000764533182839391</v>
      </c>
      <c r="H886" s="4" t="n">
        <v>-0.000450699417679398</v>
      </c>
      <c r="I886" s="0" t="n">
        <f aca="false">(H886+0.0004)/-0.0594</f>
        <v>0.000853525550158215</v>
      </c>
      <c r="J886" s="4" t="n">
        <v>-0.000518339651602286</v>
      </c>
      <c r="K886" s="0" t="n">
        <f aca="false">(J886+0.0005)/-0.0533</f>
        <v>0.000344083519742701</v>
      </c>
      <c r="L886" s="4" t="n">
        <v>0.00111668198196976</v>
      </c>
      <c r="M886" s="0" t="n">
        <f aca="false">(L886-0.0007)/0.27085</f>
        <v>0.0015384234150628</v>
      </c>
    </row>
    <row r="887" customFormat="false" ht="13" hidden="false" customHeight="false" outlineLevel="0" collapsed="false">
      <c r="A887" s="2" t="n">
        <v>36437.6138888889</v>
      </c>
      <c r="B887" s="2" t="n">
        <v>36437</v>
      </c>
      <c r="C887" s="3" t="n">
        <v>3.73333333333333</v>
      </c>
      <c r="D887" s="4" t="n">
        <v>-0.000277234015063705</v>
      </c>
      <c r="E887" s="0" t="n">
        <f aca="false">(D887+0.001)/-9.8273</f>
        <v>-7.35467508813504E-005</v>
      </c>
      <c r="F887" s="4" t="n">
        <v>-0.000212214817510587</v>
      </c>
      <c r="G887" s="0" t="n">
        <f aca="false">(F887+0.0003)/-0.1331</f>
        <v>-0.00065954306904142</v>
      </c>
      <c r="H887" s="4" t="n">
        <v>-0.000451034474595685</v>
      </c>
      <c r="I887" s="0" t="n">
        <f aca="false">(H887+0.0004)/-0.0594</f>
        <v>0.000859166238984596</v>
      </c>
      <c r="J887" s="4" t="n">
        <v>-0.000511953763872664</v>
      </c>
      <c r="K887" s="0" t="n">
        <f aca="false">(J887+0.0005)/-0.0533</f>
        <v>0.000224273243389569</v>
      </c>
      <c r="L887" s="4" t="n">
        <v>0.00114151250536197</v>
      </c>
      <c r="M887" s="0" t="n">
        <f aca="false">(L887-0.0007)/0.27085</f>
        <v>0.00163009970596998</v>
      </c>
    </row>
    <row r="888" customFormat="false" ht="13" hidden="false" customHeight="false" outlineLevel="0" collapsed="false">
      <c r="A888" s="2" t="n">
        <v>36437.6145833333</v>
      </c>
      <c r="B888" s="2" t="n">
        <v>36437</v>
      </c>
      <c r="C888" s="3" t="n">
        <v>3.75</v>
      </c>
      <c r="D888" s="4" t="n">
        <v>-0.000280371294335021</v>
      </c>
      <c r="E888" s="0" t="n">
        <f aca="false">(D888+0.001)/-9.8273</f>
        <v>-7.32275096582967E-005</v>
      </c>
      <c r="F888" s="4" t="n">
        <v>-0.000224359718286935</v>
      </c>
      <c r="G888" s="0" t="n">
        <f aca="false">(F888+0.0003)/-0.1331</f>
        <v>-0.000568296631953907</v>
      </c>
      <c r="H888" s="4" t="n">
        <v>-0.00045785321875917</v>
      </c>
      <c r="I888" s="0" t="n">
        <f aca="false">(H888+0.0004)/-0.0594</f>
        <v>0.000973959911770538</v>
      </c>
      <c r="J888" s="4" t="n">
        <v>-0.000512073857123863</v>
      </c>
      <c r="K888" s="0" t="n">
        <f aca="false">(J888+0.0005)/-0.0533</f>
        <v>0.000226526400072477</v>
      </c>
      <c r="L888" s="4" t="n">
        <v>0.0011376483899327</v>
      </c>
      <c r="M888" s="0" t="n">
        <f aca="false">(L888-0.0007)/0.27085</f>
        <v>0.00161583308079269</v>
      </c>
    </row>
    <row r="889" customFormat="false" ht="13" hidden="false" customHeight="false" outlineLevel="0" collapsed="false">
      <c r="A889" s="2" t="n">
        <v>36437.6152777778</v>
      </c>
      <c r="B889" s="2" t="n">
        <v>36437</v>
      </c>
      <c r="C889" s="3" t="n">
        <v>3.76666666666667</v>
      </c>
      <c r="D889" s="4" t="n">
        <v>-0.00027722782558865</v>
      </c>
      <c r="E889" s="0" t="n">
        <f aca="false">(D889+0.001)/-9.8273</f>
        <v>-7.35473807059263E-005</v>
      </c>
      <c r="F889" s="4" t="n">
        <v>-0.000191220530757198</v>
      </c>
      <c r="G889" s="0" t="n">
        <f aca="false">(F889+0.0003)/-0.1331</f>
        <v>-0.000817276252763351</v>
      </c>
      <c r="H889" s="4" t="n">
        <v>-0.000446902381049262</v>
      </c>
      <c r="I889" s="0" t="n">
        <f aca="false">(H889+0.0004)/-0.0594</f>
        <v>0.0007896023745667</v>
      </c>
      <c r="J889" s="4" t="n">
        <v>-0.000512290883947302</v>
      </c>
      <c r="K889" s="0" t="n">
        <f aca="false">(J889+0.0005)/-0.0533</f>
        <v>0.00023059819788559</v>
      </c>
      <c r="L889" s="4" t="n">
        <v>0.00111606385972765</v>
      </c>
      <c r="M889" s="0" t="n">
        <f aca="false">(L889-0.0007)/0.27085</f>
        <v>0.00153614125799391</v>
      </c>
    </row>
    <row r="890" customFormat="false" ht="13" hidden="false" customHeight="false" outlineLevel="0" collapsed="false">
      <c r="A890" s="2" t="n">
        <v>36437.6159722222</v>
      </c>
      <c r="B890" s="2" t="n">
        <v>36437</v>
      </c>
      <c r="C890" s="3" t="n">
        <v>3.78333333333333</v>
      </c>
      <c r="D890" s="4" t="n">
        <v>-0.000273162770159368</v>
      </c>
      <c r="E890" s="0" t="n">
        <f aca="false">(D890+0.001)/-9.8273</f>
        <v>-7.3961029971674E-005</v>
      </c>
      <c r="F890" s="4" t="n">
        <v>-0.000187421628566975</v>
      </c>
      <c r="G890" s="0" t="n">
        <f aca="false">(F890+0.0003)/-0.1331</f>
        <v>-0.00084581796719027</v>
      </c>
      <c r="H890" s="4" t="n">
        <v>-0.000452301311940654</v>
      </c>
      <c r="I890" s="0" t="n">
        <f aca="false">(H890+0.0004)/-0.0594</f>
        <v>0.000880493467014376</v>
      </c>
      <c r="J890" s="4" t="n">
        <v>-0.000511626122703015</v>
      </c>
      <c r="K890" s="0" t="n">
        <f aca="false">(J890+0.0005)/-0.0533</f>
        <v>0.000218126129512477</v>
      </c>
      <c r="L890" s="4" t="n">
        <v>0.00105051927163567</v>
      </c>
      <c r="M890" s="0" t="n">
        <f aca="false">(L890-0.0007)/0.27085</f>
        <v>0.00129414536324781</v>
      </c>
    </row>
    <row r="891" customFormat="false" ht="13" hidden="false" customHeight="false" outlineLevel="0" collapsed="false">
      <c r="A891" s="2" t="n">
        <v>36437.6166666667</v>
      </c>
      <c r="B891" s="2" t="n">
        <v>36437</v>
      </c>
      <c r="C891" s="3" t="n">
        <v>3.8</v>
      </c>
      <c r="D891" s="4" t="n">
        <v>-0.000276786309701425</v>
      </c>
      <c r="E891" s="0" t="n">
        <f aca="false">(D891+0.001)/-9.8273</f>
        <v>-7.35923081923392E-005</v>
      </c>
      <c r="F891" s="4" t="n">
        <v>-0.000204245249430339</v>
      </c>
      <c r="G891" s="0" t="n">
        <f aca="false">(F891+0.0003)/-0.1331</f>
        <v>-0.000719419613596251</v>
      </c>
      <c r="H891" s="4" t="n">
        <v>-0.000451405843098958</v>
      </c>
      <c r="I891" s="0" t="n">
        <f aca="false">(H891+0.0004)/-0.0594</f>
        <v>0.000865418233989191</v>
      </c>
      <c r="J891" s="4" t="n">
        <v>-0.000520547231038412</v>
      </c>
      <c r="K891" s="0" t="n">
        <f aca="false">(J891+0.0005)/-0.0533</f>
        <v>0.000385501520420488</v>
      </c>
      <c r="L891" s="4" t="n">
        <v>0.00115165004023799</v>
      </c>
      <c r="M891" s="0" t="n">
        <f aca="false">(L891-0.0007)/0.27085</f>
        <v>0.00166752830067561</v>
      </c>
    </row>
    <row r="892" customFormat="false" ht="13" hidden="false" customHeight="false" outlineLevel="0" collapsed="false">
      <c r="A892" s="2" t="n">
        <v>36437.6173611111</v>
      </c>
      <c r="B892" s="2" t="n">
        <v>36437</v>
      </c>
      <c r="C892" s="3" t="n">
        <v>3.81666666666666</v>
      </c>
      <c r="D892" s="4" t="n">
        <v>-0.00027383437179064</v>
      </c>
      <c r="E892" s="0" t="n">
        <f aca="false">(D892+0.001)/-9.8273</f>
        <v>-7.38926895698066E-005</v>
      </c>
      <c r="F892" s="4" t="n">
        <v>-0.000221673311761847</v>
      </c>
      <c r="G892" s="0" t="n">
        <f aca="false">(F892+0.0003)/-0.1331</f>
        <v>-0.000588480001789279</v>
      </c>
      <c r="H892" s="4" t="n">
        <v>-0.000447331459869242</v>
      </c>
      <c r="I892" s="0" t="n">
        <f aca="false">(H892+0.0004)/-0.0594</f>
        <v>0.000796825923724613</v>
      </c>
      <c r="J892" s="4" t="n">
        <v>-0.000512879779081389</v>
      </c>
      <c r="K892" s="0" t="n">
        <f aca="false">(J892+0.0005)/-0.0533</f>
        <v>0.000241646887080468</v>
      </c>
      <c r="L892" s="4" t="n">
        <v>0.0010672197655333</v>
      </c>
      <c r="M892" s="0" t="n">
        <f aca="false">(L892-0.0007)/0.27085</f>
        <v>0.00135580493089644</v>
      </c>
    </row>
    <row r="893" customFormat="false" ht="13" hidden="false" customHeight="false" outlineLevel="0" collapsed="false">
      <c r="A893" s="2" t="n">
        <v>36437.6180555556</v>
      </c>
      <c r="B893" s="2" t="n">
        <v>36437</v>
      </c>
      <c r="C893" s="3" t="n">
        <v>3.83333333333333</v>
      </c>
      <c r="D893" s="4" t="n">
        <v>-0.000278243312129268</v>
      </c>
      <c r="E893" s="0" t="n">
        <f aca="false">(D893+0.001)/-9.8273</f>
        <v>-7.34440474871767E-005</v>
      </c>
      <c r="F893" s="4" t="n">
        <v>-0.000227027469211155</v>
      </c>
      <c r="G893" s="0" t="n">
        <f aca="false">(F893+0.0003)/-0.1331</f>
        <v>-0.000548253424409053</v>
      </c>
      <c r="H893" s="4" t="n">
        <v>-0.000453922483656142</v>
      </c>
      <c r="I893" s="0" t="n">
        <f aca="false">(H893+0.0004)/-0.0594</f>
        <v>0.00090778592013707</v>
      </c>
      <c r="J893" s="4" t="n">
        <v>-0.000503902082090025</v>
      </c>
      <c r="K893" s="0" t="n">
        <f aca="false">(J893+0.0005)/-0.0533</f>
        <v>7.32097953100367E-005</v>
      </c>
      <c r="L893" s="4" t="n">
        <v>0.000997605147185149</v>
      </c>
      <c r="M893" s="0" t="n">
        <f aca="false">(L893-0.0007)/0.27085</f>
        <v>0.00109878215685859</v>
      </c>
    </row>
    <row r="894" customFormat="false" ht="13" hidden="false" customHeight="false" outlineLevel="0" collapsed="false">
      <c r="A894" s="2" t="n">
        <v>36437.61875</v>
      </c>
      <c r="B894" s="2" t="n">
        <v>36437</v>
      </c>
      <c r="C894" s="3" t="n">
        <v>3.85</v>
      </c>
      <c r="D894" s="4" t="n">
        <v>-0.000280819028755869</v>
      </c>
      <c r="E894" s="0" t="n">
        <f aca="false">(D894+0.001)/-9.8273</f>
        <v>-7.31819493903851E-005</v>
      </c>
      <c r="F894" s="4" t="n">
        <v>-0.000194048097995525</v>
      </c>
      <c r="G894" s="0" t="n">
        <f aca="false">(F894+0.0003)/-0.1331</f>
        <v>-0.000796032321596356</v>
      </c>
      <c r="H894" s="4" t="n">
        <v>-0.000453510194876944</v>
      </c>
      <c r="I894" s="0" t="n">
        <f aca="false">(H894+0.0004)/-0.0594</f>
        <v>0.000900845031598384</v>
      </c>
      <c r="J894" s="4" t="n">
        <v>-0.000506611497189517</v>
      </c>
      <c r="K894" s="0" t="n">
        <f aca="false">(J894+0.0005)/-0.0533</f>
        <v>0.000124043099240469</v>
      </c>
      <c r="L894" s="4" t="n">
        <v>0.00103480379346391</v>
      </c>
      <c r="M894" s="0" t="n">
        <f aca="false">(L894-0.0007)/0.27085</f>
        <v>0.00123612255294041</v>
      </c>
    </row>
    <row r="895" customFormat="false" ht="13" hidden="false" customHeight="false" outlineLevel="0" collapsed="false">
      <c r="A895" s="2" t="n">
        <v>36437.6194444444</v>
      </c>
      <c r="B895" s="2" t="n">
        <v>36437</v>
      </c>
      <c r="C895" s="3" t="n">
        <v>3.86666666666667</v>
      </c>
      <c r="D895" s="4" t="n">
        <v>-0.000285744107385197</v>
      </c>
      <c r="E895" s="0" t="n">
        <f aca="false">(D895+0.001)/-9.8273</f>
        <v>-7.26807864433571E-005</v>
      </c>
      <c r="F895" s="4" t="n">
        <v>-0.000191272144586268</v>
      </c>
      <c r="G895" s="0" t="n">
        <f aca="false">(F895+0.0003)/-0.1331</f>
        <v>-0.000816888470426236</v>
      </c>
      <c r="H895" s="4" t="n">
        <v>-0.000459554609558392</v>
      </c>
      <c r="I895" s="0" t="n">
        <f aca="false">(H895+0.0004)/-0.0594</f>
        <v>0.00100260285451838</v>
      </c>
      <c r="J895" s="4" t="n">
        <v>-0.000511984310239693</v>
      </c>
      <c r="K895" s="0" t="n">
        <f aca="false">(J895+0.0005)/-0.0533</f>
        <v>0.00022484634596047</v>
      </c>
      <c r="L895" s="4" t="n">
        <v>0.00111696305968952</v>
      </c>
      <c r="M895" s="0" t="n">
        <f aca="false">(L895-0.0007)/0.27085</f>
        <v>0.00153946117662736</v>
      </c>
    </row>
    <row r="896" customFormat="false" ht="13" hidden="false" customHeight="false" outlineLevel="0" collapsed="false">
      <c r="A896" s="2" t="n">
        <v>36437.6201388889</v>
      </c>
      <c r="B896" s="2" t="n">
        <v>36437</v>
      </c>
      <c r="C896" s="3" t="n">
        <v>3.88333333333333</v>
      </c>
      <c r="D896" s="4" t="n">
        <v>-0.000293696368182147</v>
      </c>
      <c r="E896" s="0" t="n">
        <f aca="false">(D896+0.001)/-9.8273</f>
        <v>-7.18715854627266E-005</v>
      </c>
      <c r="F896" s="4" t="n">
        <v>-0.000214665024368851</v>
      </c>
      <c r="G896" s="0" t="n">
        <f aca="false">(F896+0.0003)/-0.1331</f>
        <v>-0.000641134302262577</v>
      </c>
      <c r="H896" s="4" t="n">
        <v>-0.000462046375981084</v>
      </c>
      <c r="I896" s="0" t="n">
        <f aca="false">(H896+0.0004)/-0.0594</f>
        <v>0.00104455178419333</v>
      </c>
      <c r="J896" s="4" t="n">
        <v>-0.000520061563562464</v>
      </c>
      <c r="K896" s="0" t="n">
        <f aca="false">(J896+0.0005)/-0.0533</f>
        <v>0.000376389560271369</v>
      </c>
      <c r="L896" s="4" t="n">
        <v>0.00103389775311505</v>
      </c>
      <c r="M896" s="0" t="n">
        <f aca="false">(L896-0.0007)/0.27085</f>
        <v>0.00123277737904763</v>
      </c>
    </row>
    <row r="897" customFormat="false" ht="13" hidden="false" customHeight="false" outlineLevel="0" collapsed="false">
      <c r="A897" s="2" t="n">
        <v>36437.6208333333</v>
      </c>
      <c r="B897" s="2" t="n">
        <v>36437</v>
      </c>
      <c r="C897" s="3" t="n">
        <v>3.9</v>
      </c>
      <c r="D897" s="4" t="n">
        <v>-0.000288117099815691</v>
      </c>
      <c r="E897" s="0" t="n">
        <f aca="false">(D897+0.001)/-9.8273</f>
        <v>-7.24393170234255E-005</v>
      </c>
      <c r="F897" s="4" t="n">
        <v>-0.000200585020539906</v>
      </c>
      <c r="G897" s="0" t="n">
        <f aca="false">(F897+0.0003)/-0.1331</f>
        <v>-0.00074691945499695</v>
      </c>
      <c r="H897" s="4" t="n">
        <v>-0.000460942586263021</v>
      </c>
      <c r="I897" s="0" t="n">
        <f aca="false">(H897+0.0004)/-0.0594</f>
        <v>0.00102596946570742</v>
      </c>
      <c r="J897" s="4" t="n">
        <v>-0.00051614824035358</v>
      </c>
      <c r="K897" s="0" t="n">
        <f aca="false">(J897+0.0005)/-0.0533</f>
        <v>0.000302968862168481</v>
      </c>
      <c r="L897" s="4" t="n">
        <v>0.00103798270785193</v>
      </c>
      <c r="M897" s="0" t="n">
        <f aca="false">(L897-0.0007)/0.27085</f>
        <v>0.00124785936072339</v>
      </c>
    </row>
    <row r="898" customFormat="false" ht="13" hidden="false" customHeight="false" outlineLevel="0" collapsed="false">
      <c r="A898" s="2" t="n">
        <v>36437.6215277778</v>
      </c>
      <c r="B898" s="2" t="n">
        <v>36437</v>
      </c>
      <c r="C898" s="3" t="n">
        <v>3.91666666666667</v>
      </c>
      <c r="D898" s="4" t="n">
        <v>-0.000287157049926195</v>
      </c>
      <c r="E898" s="0" t="n">
        <f aca="false">(D898+0.001)/-9.8273</f>
        <v>-7.25370091554959E-005</v>
      </c>
      <c r="F898" s="4" t="n">
        <v>-0.000218949559646817</v>
      </c>
      <c r="G898" s="0" t="n">
        <f aca="false">(F898+0.0003)/-0.1331</f>
        <v>-0.000608943954569369</v>
      </c>
      <c r="H898" s="4" t="n">
        <v>-0.000452665689354119</v>
      </c>
      <c r="I898" s="0" t="n">
        <f aca="false">(H898+0.0004)/-0.0594</f>
        <v>0.00088662776690436</v>
      </c>
      <c r="J898" s="4" t="n">
        <v>-0.000515115975234915</v>
      </c>
      <c r="K898" s="0" t="n">
        <f aca="false">(J898+0.0005)/-0.0533</f>
        <v>0.000283601786771388</v>
      </c>
      <c r="L898" s="4" t="n">
        <v>0.00110248266826577</v>
      </c>
      <c r="M898" s="0" t="n">
        <f aca="false">(L898-0.0007)/0.27085</f>
        <v>0.00148599840600247</v>
      </c>
    </row>
    <row r="899" customFormat="false" ht="13" hidden="false" customHeight="false" outlineLevel="0" collapsed="false">
      <c r="A899" s="2" t="n">
        <v>36437.6222222222</v>
      </c>
      <c r="B899" s="2" t="n">
        <v>36437</v>
      </c>
      <c r="C899" s="3" t="n">
        <v>3.93333333333333</v>
      </c>
      <c r="D899" s="4" t="n">
        <v>-0.00027647558248268</v>
      </c>
      <c r="E899" s="0" t="n">
        <f aca="false">(D899+0.001)/-9.8273</f>
        <v>-7.36239269705128E-005</v>
      </c>
      <c r="F899" s="4" t="n">
        <v>-0.000211607735112028</v>
      </c>
      <c r="G899" s="0" t="n">
        <f aca="false">(F899+0.0003)/-0.1331</f>
        <v>-0.000664104168955462</v>
      </c>
      <c r="H899" s="4" t="n">
        <v>-0.000464151490409419</v>
      </c>
      <c r="I899" s="0" t="n">
        <f aca="false">(H899+0.0004)/-0.0594</f>
        <v>0.00107999142103399</v>
      </c>
      <c r="J899" s="4" t="n">
        <v>-0.00050670695754717</v>
      </c>
      <c r="K899" s="0" t="n">
        <f aca="false">(J899+0.0005)/-0.0533</f>
        <v>0.000125834100322139</v>
      </c>
      <c r="L899" s="4" t="n">
        <v>0.00109402638561321</v>
      </c>
      <c r="M899" s="0" t="n">
        <f aca="false">(L899-0.0007)/0.27085</f>
        <v>0.0014547771298254</v>
      </c>
    </row>
    <row r="900" customFormat="false" ht="13" hidden="false" customHeight="false" outlineLevel="0" collapsed="false">
      <c r="A900" s="2" t="n">
        <v>36437.6229282407</v>
      </c>
      <c r="B900" s="2" t="n">
        <v>36437</v>
      </c>
      <c r="C900" s="3" t="n">
        <v>3.95</v>
      </c>
      <c r="D900" s="4" t="n">
        <v>-0.000276301863006732</v>
      </c>
      <c r="E900" s="0" t="n">
        <f aca="false">(D900+0.001)/-9.8273</f>
        <v>-7.36416042039287E-005</v>
      </c>
      <c r="F900" s="4" t="n">
        <v>-0.000202425064579133</v>
      </c>
      <c r="G900" s="0" t="n">
        <f aca="false">(F900+0.0003)/-0.1331</f>
        <v>-0.00073309493178713</v>
      </c>
      <c r="H900" s="4" t="n">
        <v>-0.000450863816221738</v>
      </c>
      <c r="I900" s="0" t="n">
        <f aca="false">(H900+0.0004)/-0.0594</f>
        <v>0.000856293202386161</v>
      </c>
      <c r="J900" s="4" t="n">
        <v>-0.000509534563337054</v>
      </c>
      <c r="K900" s="0" t="n">
        <f aca="false">(J900+0.0005)/-0.0533</f>
        <v>0.00017888486561077</v>
      </c>
      <c r="L900" s="4" t="n">
        <v>0.00105211811680948</v>
      </c>
      <c r="M900" s="0" t="n">
        <f aca="false">(L900-0.0007)/0.27085</f>
        <v>0.00130004842831634</v>
      </c>
    </row>
    <row r="901" customFormat="false" ht="13" hidden="false" customHeight="false" outlineLevel="0" collapsed="false">
      <c r="A901" s="2" t="n">
        <v>36437.6236111111</v>
      </c>
      <c r="B901" s="2" t="n">
        <v>36437</v>
      </c>
      <c r="C901" s="3" t="n">
        <v>3.96666666666667</v>
      </c>
      <c r="D901" s="4" t="n">
        <v>-0.000287355951300249</v>
      </c>
      <c r="E901" s="0" t="n">
        <f aca="false">(D901+0.001)/-9.8273</f>
        <v>-7.25167694788753E-005</v>
      </c>
      <c r="F901" s="4" t="n">
        <v>-0.000190421449186656</v>
      </c>
      <c r="G901" s="0" t="n">
        <f aca="false">(F901+0.0003)/-0.1331</f>
        <v>-0.00082327987087411</v>
      </c>
      <c r="H901" s="4" t="n">
        <v>-0.000455032491907827</v>
      </c>
      <c r="I901" s="0" t="n">
        <f aca="false">(H901+0.0004)/-0.0594</f>
        <v>0.000926472927741195</v>
      </c>
      <c r="J901" s="4" t="n">
        <v>-0.000510954521071743</v>
      </c>
      <c r="K901" s="0" t="n">
        <f aca="false">(J901+0.0005)/-0.0533</f>
        <v>0.000205525723672477</v>
      </c>
      <c r="L901" s="4" t="n">
        <v>0.00107272689890973</v>
      </c>
      <c r="M901" s="0" t="n">
        <f aca="false">(L901-0.0007)/0.27085</f>
        <v>0.00137613771057681</v>
      </c>
    </row>
    <row r="902" customFormat="false" ht="13" hidden="false" customHeight="false" outlineLevel="0" collapsed="false">
      <c r="A902" s="2" t="n">
        <v>36437.6243055556</v>
      </c>
      <c r="B902" s="2" t="n">
        <v>36437</v>
      </c>
      <c r="C902" s="3" t="n">
        <v>3.98333333333333</v>
      </c>
      <c r="D902" s="4" t="n">
        <v>-0.000283550208723041</v>
      </c>
      <c r="E902" s="0" t="n">
        <f aca="false">(D902+0.001)/-9.8273</f>
        <v>-7.29040317561242E-005</v>
      </c>
      <c r="F902" s="4" t="n">
        <v>-0.000196913598288953</v>
      </c>
      <c r="G902" s="0" t="n">
        <f aca="false">(F902+0.0003)/-0.1331</f>
        <v>-0.000774503393771953</v>
      </c>
      <c r="H902" s="4" t="n">
        <v>-0.000455301132560336</v>
      </c>
      <c r="I902" s="0" t="n">
        <f aca="false">(H902+0.0004)/-0.0594</f>
        <v>0.000930995497648754</v>
      </c>
      <c r="J902" s="4" t="n">
        <v>-0.000510059052230047</v>
      </c>
      <c r="K902" s="0" t="n">
        <f aca="false">(J902+0.0005)/-0.0533</f>
        <v>0.000188725182552476</v>
      </c>
      <c r="L902" s="4" t="n">
        <v>0.00108544255646182</v>
      </c>
      <c r="M902" s="0" t="n">
        <f aca="false">(L902-0.0007)/0.27085</f>
        <v>0.00142308494170877</v>
      </c>
    </row>
    <row r="903" customFormat="false" ht="13" hidden="false" customHeight="false" outlineLevel="0" collapsed="false">
      <c r="A903" s="2" t="n">
        <v>36437.625</v>
      </c>
      <c r="B903" s="2" t="n">
        <v>36437</v>
      </c>
      <c r="C903" s="3" t="n">
        <v>4</v>
      </c>
      <c r="D903" s="4" t="n">
        <v>-0.000282349409880462</v>
      </c>
      <c r="E903" s="0" t="n">
        <f aca="false">(D903+0.001)/-9.8273</f>
        <v>-7.30262218635371E-005</v>
      </c>
      <c r="F903" s="4" t="n">
        <v>-0.000201198789808485</v>
      </c>
      <c r="G903" s="0" t="n">
        <f aca="false">(F903+0.0003)/-0.1331</f>
        <v>-0.00074230811563873</v>
      </c>
      <c r="H903" s="4" t="n">
        <v>-0.000450213750203451</v>
      </c>
      <c r="I903" s="0" t="n">
        <f aca="false">(H903+0.0004)/-0.0594</f>
        <v>0.000845349330024427</v>
      </c>
      <c r="J903" s="4" t="n">
        <v>-0.000512335035536024</v>
      </c>
      <c r="K903" s="0" t="n">
        <f aca="false">(J903+0.0005)/-0.0533</f>
        <v>0.000231426557899138</v>
      </c>
      <c r="L903" s="4" t="n">
        <v>0.00104162428114149</v>
      </c>
      <c r="M903" s="0" t="n">
        <f aca="false">(L903-0.0007)/0.27085</f>
        <v>0.00126130434240905</v>
      </c>
    </row>
    <row r="904" customFormat="false" ht="13" hidden="false" customHeight="false" outlineLevel="0" collapsed="false">
      <c r="A904" s="2" t="n">
        <v>36437.6256944445</v>
      </c>
      <c r="B904" s="2" t="n">
        <v>36437</v>
      </c>
      <c r="C904" s="3" t="n">
        <v>4.01666666666667</v>
      </c>
      <c r="D904" s="4" t="n">
        <v>-0.000283281568070533</v>
      </c>
      <c r="E904" s="0" t="n">
        <f aca="false">(D904+0.001)/-9.8273</f>
        <v>-7.29313679168711E-005</v>
      </c>
      <c r="F904" s="4" t="n">
        <v>-0.000211375420082343</v>
      </c>
      <c r="G904" s="0" t="n">
        <f aca="false">(F904+0.0003)/-0.1331</f>
        <v>-0.000665849586158204</v>
      </c>
      <c r="H904" s="4" t="n">
        <v>-0.000469270446490794</v>
      </c>
      <c r="I904" s="0" t="n">
        <f aca="false">(H904+0.0004)/-0.0594</f>
        <v>0.00116616913284165</v>
      </c>
      <c r="J904" s="4" t="n">
        <v>-0.000517580990500294</v>
      </c>
      <c r="K904" s="0" t="n">
        <f aca="false">(J904+0.0005)/-0.0533</f>
        <v>0.000329849727960488</v>
      </c>
      <c r="L904" s="4" t="n">
        <v>0.000925735688545335</v>
      </c>
      <c r="M904" s="0" t="n">
        <f aca="false">(L904-0.0007)/0.27085</f>
        <v>0.000833434330977792</v>
      </c>
    </row>
    <row r="905" customFormat="false" ht="13" hidden="false" customHeight="false" outlineLevel="0" collapsed="false">
      <c r="A905" s="2" t="n">
        <v>36437.6263888889</v>
      </c>
      <c r="B905" s="2" t="n">
        <v>36437</v>
      </c>
      <c r="C905" s="3" t="n">
        <v>4.03333333333334</v>
      </c>
      <c r="D905" s="4" t="n">
        <v>-0.000280892407452619</v>
      </c>
      <c r="E905" s="0" t="n">
        <f aca="false">(D905+0.001)/-9.8273</f>
        <v>-7.31744825686996E-005</v>
      </c>
      <c r="F905" s="4" t="n">
        <v>-0.00022062548884639</v>
      </c>
      <c r="G905" s="0" t="n">
        <f aca="false">(F905+0.0003)/-0.1331</f>
        <v>-0.000596352450440346</v>
      </c>
      <c r="H905" s="4" t="n">
        <v>-0.000452421329639576</v>
      </c>
      <c r="I905" s="0" t="n">
        <f aca="false">(H905+0.0004)/-0.0594</f>
        <v>0.000882513966996229</v>
      </c>
      <c r="J905" s="4" t="n">
        <v>-0.000522004233466254</v>
      </c>
      <c r="K905" s="0" t="n">
        <f aca="false">(J905+0.0005)/-0.0533</f>
        <v>0.000412837400867805</v>
      </c>
      <c r="L905" s="4" t="n">
        <v>0.00104917420281304</v>
      </c>
      <c r="M905" s="0" t="n">
        <f aca="false">(L905-0.0007)/0.27085</f>
        <v>0.00128917926089363</v>
      </c>
    </row>
    <row r="906" customFormat="false" ht="13" hidden="false" customHeight="false" outlineLevel="0" collapsed="false">
      <c r="A906" s="2" t="n">
        <v>36437.6270833333</v>
      </c>
      <c r="B906" s="2" t="n">
        <v>36437</v>
      </c>
      <c r="C906" s="3" t="n">
        <v>4.05</v>
      </c>
      <c r="D906" s="4" t="n">
        <v>-0.000282386099228837</v>
      </c>
      <c r="E906" s="0" t="n">
        <f aca="false">(D906+0.001)/-9.8273</f>
        <v>-7.30224884526943E-005</v>
      </c>
      <c r="F906" s="4" t="n">
        <v>-0.000217061647227113</v>
      </c>
      <c r="G906" s="0" t="n">
        <f aca="false">(F906+0.0003)/-0.1331</f>
        <v>-0.000623128120006664</v>
      </c>
      <c r="H906" s="4" t="n">
        <v>-0.000450152186720584</v>
      </c>
      <c r="I906" s="0" t="n">
        <f aca="false">(H906+0.0004)/-0.0594</f>
        <v>0.000844312907753939</v>
      </c>
      <c r="J906" s="4" t="n">
        <v>-0.000516282560679834</v>
      </c>
      <c r="K906" s="0" t="n">
        <f aca="false">(J906+0.0005)/-0.0533</f>
        <v>0.000305488943336473</v>
      </c>
      <c r="L906" s="4" t="n">
        <v>0.00114754332063344</v>
      </c>
      <c r="M906" s="0" t="n">
        <f aca="false">(L906-0.0007)/0.27085</f>
        <v>0.00165236596135662</v>
      </c>
    </row>
    <row r="907" customFormat="false" ht="13" hidden="false" customHeight="false" outlineLevel="0" collapsed="false">
      <c r="A907" s="2" t="n">
        <v>36437.6277777778</v>
      </c>
      <c r="B907" s="2" t="n">
        <v>36437</v>
      </c>
      <c r="C907" s="3" t="n">
        <v>4.06666666666667</v>
      </c>
      <c r="D907" s="4" t="n">
        <v>-0.000275682519983362</v>
      </c>
      <c r="E907" s="0" t="n">
        <f aca="false">(D907+0.001)/-9.8273</f>
        <v>-7.37046269083714E-005</v>
      </c>
      <c r="F907" s="4" t="n">
        <v>-0.000207159254286024</v>
      </c>
      <c r="G907" s="0" t="n">
        <f aca="false">(F907+0.0003)/-0.1331</f>
        <v>-0.000697526263816499</v>
      </c>
      <c r="H907" s="4" t="n">
        <v>-0.00043983812685366</v>
      </c>
      <c r="I907" s="0" t="n">
        <f aca="false">(H907+0.0004)/-0.0594</f>
        <v>0.000670675536256902</v>
      </c>
      <c r="J907" s="4" t="n">
        <v>-0.000506418722647208</v>
      </c>
      <c r="K907" s="0" t="n">
        <f aca="false">(J907+0.0005)/-0.0533</f>
        <v>0.000120426316082702</v>
      </c>
      <c r="L907" s="4" t="n">
        <v>0.00103160187050148</v>
      </c>
      <c r="M907" s="0" t="n">
        <f aca="false">(L907-0.0007)/0.27085</f>
        <v>0.00122430079564881</v>
      </c>
    </row>
    <row r="908" customFormat="false" ht="13" hidden="false" customHeight="false" outlineLevel="0" collapsed="false">
      <c r="A908" s="2" t="n">
        <v>36437.6284722222</v>
      </c>
      <c r="B908" s="2" t="n">
        <v>36437</v>
      </c>
      <c r="C908" s="3" t="n">
        <v>4.08333333333333</v>
      </c>
      <c r="D908" s="4" t="n">
        <v>-0.000274013465558979</v>
      </c>
      <c r="E908" s="0" t="n">
        <f aca="false">(D908+0.001)/-9.8273</f>
        <v>-7.38744654626419E-005</v>
      </c>
      <c r="F908" s="4" t="n">
        <v>-0.000197003145173122</v>
      </c>
      <c r="G908" s="0" t="n">
        <f aca="false">(F908+0.0003)/-0.1331</f>
        <v>-0.000773830614777445</v>
      </c>
      <c r="H908" s="4" t="n">
        <v>-0.000443660037618288</v>
      </c>
      <c r="I908" s="0" t="n">
        <f aca="false">(H908+0.0004)/-0.0594</f>
        <v>0.000735017468321347</v>
      </c>
      <c r="J908" s="4" t="n">
        <v>-0.000515476638722308</v>
      </c>
      <c r="K908" s="0" t="n">
        <f aca="false">(J908+0.0005)/-0.0533</f>
        <v>0.000290368456328479</v>
      </c>
      <c r="L908" s="4" t="n">
        <v>0.00104742990413182</v>
      </c>
      <c r="M908" s="0" t="n">
        <f aca="false">(L908-0.0007)/0.27085</f>
        <v>0.00128273916976858</v>
      </c>
    </row>
    <row r="909" customFormat="false" ht="13" hidden="false" customHeight="false" outlineLevel="0" collapsed="false">
      <c r="A909" s="2" t="n">
        <v>36437.6291666667</v>
      </c>
      <c r="B909" s="2" t="n">
        <v>36437</v>
      </c>
      <c r="C909" s="3" t="n">
        <v>4.1</v>
      </c>
      <c r="D909" s="4" t="n">
        <v>-0.000277326700273254</v>
      </c>
      <c r="E909" s="0" t="n">
        <f aca="false">(D909+0.001)/-9.8273</f>
        <v>-7.35373194800959E-005</v>
      </c>
      <c r="F909" s="4" t="n">
        <v>-0.000198435895319836</v>
      </c>
      <c r="G909" s="0" t="n">
        <f aca="false">(F909+0.0003)/-0.1331</f>
        <v>-0.000763066150865244</v>
      </c>
      <c r="H909" s="4" t="n">
        <v>-0.000448137381826768</v>
      </c>
      <c r="I909" s="0" t="n">
        <f aca="false">(H909+0.0004)/-0.0594</f>
        <v>0.000810393633447272</v>
      </c>
      <c r="J909" s="4" t="n">
        <v>-0.0005116708961451</v>
      </c>
      <c r="K909" s="0" t="n">
        <f aca="false">(J909+0.0005)/-0.0533</f>
        <v>0.000218966156568479</v>
      </c>
      <c r="L909" s="4" t="n">
        <v>0.00118192932415456</v>
      </c>
      <c r="M909" s="0" t="n">
        <f aca="false">(L909-0.0007)/0.27085</f>
        <v>0.00177932185399505</v>
      </c>
    </row>
    <row r="910" customFormat="false" ht="13" hidden="false" customHeight="false" outlineLevel="0" collapsed="false">
      <c r="A910" s="2" t="n">
        <v>36437.6298611111</v>
      </c>
      <c r="B910" s="2" t="n">
        <v>36437</v>
      </c>
      <c r="C910" s="3" t="n">
        <v>4.11666666666667</v>
      </c>
      <c r="D910" s="4" t="n">
        <v>-0.000281069013807509</v>
      </c>
      <c r="E910" s="0" t="n">
        <f aca="false">(D910+0.001)/-9.8273</f>
        <v>-7.31565115741344E-005</v>
      </c>
      <c r="F910" s="4" t="n">
        <v>-0.000197180995234737</v>
      </c>
      <c r="G910" s="0" t="n">
        <f aca="false">(F910+0.0003)/-0.1331</f>
        <v>-0.000772494400941119</v>
      </c>
      <c r="H910" s="4" t="n">
        <v>-0.000459794644956236</v>
      </c>
      <c r="I910" s="0" t="n">
        <f aca="false">(H910+0.0004)/-0.0594</f>
        <v>0.00100664385448209</v>
      </c>
      <c r="J910" s="4" t="n">
        <v>-0.000514586766560872</v>
      </c>
      <c r="K910" s="0" t="n">
        <f aca="false">(J910+0.0005)/-0.0533</f>
        <v>0.000273672918590469</v>
      </c>
      <c r="L910" s="4" t="n">
        <v>0.00108202298482259</v>
      </c>
      <c r="M910" s="0" t="n">
        <f aca="false">(L910-0.0007)/0.27085</f>
        <v>0.00141045960798446</v>
      </c>
    </row>
    <row r="911" customFormat="false" ht="13" hidden="false" customHeight="false" outlineLevel="0" collapsed="false">
      <c r="A911" s="2" t="n">
        <v>36437.6305555556</v>
      </c>
      <c r="B911" s="2" t="n">
        <v>36437</v>
      </c>
      <c r="C911" s="3" t="n">
        <v>4.13333333333333</v>
      </c>
      <c r="D911" s="4" t="n">
        <v>-0.000275849176684456</v>
      </c>
      <c r="E911" s="0" t="n">
        <f aca="false">(D911+0.001)/-9.8273</f>
        <v>-7.36876683642042E-005</v>
      </c>
      <c r="F911" s="4" t="n">
        <v>-0.000205331005400895</v>
      </c>
      <c r="G911" s="0" t="n">
        <f aca="false">(F911+0.0003)/-0.1331</f>
        <v>-0.000711262168287791</v>
      </c>
      <c r="H911" s="4" t="n">
        <v>-0.000447241912985072</v>
      </c>
      <c r="I911" s="0" t="n">
        <f aca="false">(H911+0.0004)/-0.0594</f>
        <v>0.000795318400422087</v>
      </c>
      <c r="J911" s="4" t="n">
        <v>-0.00051382002136517</v>
      </c>
      <c r="K911" s="0" t="n">
        <f aca="false">(J911+0.0005)/-0.0533</f>
        <v>0.000259287455256472</v>
      </c>
      <c r="L911" s="4" t="n">
        <v>0.00109771047959305</v>
      </c>
      <c r="M911" s="0" t="n">
        <f aca="false">(L911-0.0007)/0.27085</f>
        <v>0.00146837910132195</v>
      </c>
    </row>
    <row r="912" customFormat="false" ht="13" hidden="false" customHeight="false" outlineLevel="0" collapsed="false">
      <c r="A912" s="2" t="n">
        <v>36437.6312615741</v>
      </c>
      <c r="B912" s="2" t="n">
        <v>36437</v>
      </c>
      <c r="C912" s="3" t="n">
        <v>4.15</v>
      </c>
      <c r="D912" s="4" t="n">
        <v>-0.000274983419251332</v>
      </c>
      <c r="E912" s="0" t="n">
        <f aca="false">(D912+0.001)/-9.8273</f>
        <v>-7.37757655458435E-005</v>
      </c>
      <c r="F912" s="4" t="n">
        <v>-0.000211434430241035</v>
      </c>
      <c r="G912" s="0" t="n">
        <f aca="false">(F912+0.0003)/-0.1331</f>
        <v>-0.000665406234101916</v>
      </c>
      <c r="H912" s="4" t="n">
        <v>-0.0004588623750045</v>
      </c>
      <c r="I912" s="0" t="n">
        <f aca="false">(H912+0.0004)/-0.0594</f>
        <v>0.000990949074149831</v>
      </c>
      <c r="J912" s="4" t="n">
        <v>-0.000514984130859375</v>
      </c>
      <c r="K912" s="0" t="n">
        <f aca="false">(J912+0.0005)/-0.0533</f>
        <v>0.000281128158712476</v>
      </c>
      <c r="L912" s="4" t="n">
        <v>0.00108543079569593</v>
      </c>
      <c r="M912" s="0" t="n">
        <f aca="false">(L912-0.0007)/0.27085</f>
        <v>0.00142304152001451</v>
      </c>
    </row>
    <row r="913" customFormat="false" ht="13" hidden="false" customHeight="false" outlineLevel="0" collapsed="false">
      <c r="A913" s="2" t="n">
        <v>36437.6319444444</v>
      </c>
      <c r="B913" s="2" t="n">
        <v>36437</v>
      </c>
      <c r="C913" s="3" t="n">
        <v>4.16666666666667</v>
      </c>
      <c r="D913" s="4" t="n">
        <v>-0.000276340628569981</v>
      </c>
      <c r="E913" s="0" t="n">
        <f aca="false">(D913+0.001)/-9.8273</f>
        <v>-7.36376595229635E-005</v>
      </c>
      <c r="F913" s="4" t="n">
        <v>-0.000226632604059183</v>
      </c>
      <c r="G913" s="0" t="n">
        <f aca="false">(F913+0.0003)/-0.1331</f>
        <v>-0.000551220104739421</v>
      </c>
      <c r="H913" s="4" t="n">
        <v>-0.000466940537938532</v>
      </c>
      <c r="I913" s="0" t="n">
        <f aca="false">(H913+0.0004)/-0.0594</f>
        <v>0.00112694508314027</v>
      </c>
      <c r="J913" s="4" t="n">
        <v>-0.000513319699269421</v>
      </c>
      <c r="K913" s="0" t="n">
        <f aca="false">(J913+0.0005)/-0.0533</f>
        <v>0.00024990054914486</v>
      </c>
      <c r="L913" s="4" t="n">
        <v>0.00111642873512124</v>
      </c>
      <c r="M913" s="0" t="n">
        <f aca="false">(L913-0.0007)/0.27085</f>
        <v>0.0015374884073149</v>
      </c>
    </row>
    <row r="914" customFormat="false" ht="13" hidden="false" customHeight="false" outlineLevel="0" collapsed="false">
      <c r="A914" s="2" t="n">
        <v>36437.632650463</v>
      </c>
      <c r="B914" s="2" t="n">
        <v>36437</v>
      </c>
      <c r="C914" s="3" t="n">
        <v>4.18333333333333</v>
      </c>
      <c r="D914" s="4" t="n">
        <v>-0.000278499269265733</v>
      </c>
      <c r="E914" s="0" t="n">
        <f aca="false">(D914+0.001)/-9.8273</f>
        <v>-7.34180019674038E-005</v>
      </c>
      <c r="F914" s="4" t="n">
        <v>-0.000222465409661218</v>
      </c>
      <c r="G914" s="0" t="n">
        <f aca="false">(F914+0.0003)/-0.1331</f>
        <v>-0.000582528853033674</v>
      </c>
      <c r="H914" s="4" t="n">
        <v>-0.000464048253775742</v>
      </c>
      <c r="I914" s="0" t="n">
        <f aca="false">(H914+0.0004)/-0.0594</f>
        <v>0.00107825343056805</v>
      </c>
      <c r="J914" s="4" t="n">
        <v>-0.000520082113380256</v>
      </c>
      <c r="K914" s="0" t="n">
        <f aca="false">(J914+0.0005)/-0.0533</f>
        <v>0.000376775110323752</v>
      </c>
      <c r="L914" s="4" t="n">
        <v>0.00113346609651768</v>
      </c>
      <c r="M914" s="0" t="n">
        <f aca="false">(L914-0.0007)/0.27085</f>
        <v>0.0016003917168827</v>
      </c>
    </row>
    <row r="915" customFormat="false" ht="13" hidden="false" customHeight="false" outlineLevel="0" collapsed="false">
      <c r="A915" s="2" t="n">
        <v>36437.6333333333</v>
      </c>
      <c r="B915" s="2" t="n">
        <v>36437</v>
      </c>
      <c r="C915" s="3" t="n">
        <v>4.2</v>
      </c>
      <c r="D915" s="4" t="n">
        <v>-0.000278949737548828</v>
      </c>
      <c r="E915" s="0" t="n">
        <f aca="false">(D915+0.001)/-9.8273</f>
        <v>-7.33721635089162E-005</v>
      </c>
      <c r="F915" s="4" t="n">
        <v>-0.000214216844090876</v>
      </c>
      <c r="G915" s="0" t="n">
        <f aca="false">(F915+0.0003)/-0.1331</f>
        <v>-0.000644501547025725</v>
      </c>
      <c r="H915" s="4" t="n">
        <v>-0.000464961213885613</v>
      </c>
      <c r="I915" s="0" t="n">
        <f aca="false">(H915+0.0004)/-0.0594</f>
        <v>0.00109362312938742</v>
      </c>
      <c r="J915" s="4" t="n">
        <v>-0.000510845544203272</v>
      </c>
      <c r="K915" s="0" t="n">
        <f aca="false">(J915+0.0005)/-0.0533</f>
        <v>0.000203481129517298</v>
      </c>
      <c r="L915" s="4" t="n">
        <v>0.000990696673123342</v>
      </c>
      <c r="M915" s="0" t="n">
        <f aca="false">(L915-0.0007)/0.27085</f>
        <v>0.0010732755145776</v>
      </c>
    </row>
    <row r="916" customFormat="false" ht="13" hidden="false" customHeight="false" outlineLevel="0" collapsed="false">
      <c r="A916" s="2" t="n">
        <v>36437.6340277778</v>
      </c>
      <c r="B916" s="2" t="n">
        <v>36437</v>
      </c>
      <c r="C916" s="3" t="n">
        <v>4.21666666666667</v>
      </c>
      <c r="D916" s="4" t="n">
        <v>-0.000279968333356257</v>
      </c>
      <c r="E916" s="0" t="n">
        <f aca="false">(D916+0.001)/-9.8273</f>
        <v>-7.32685138994173E-005</v>
      </c>
      <c r="F916" s="4" t="n">
        <v>-0.000210659045008986</v>
      </c>
      <c r="G916" s="0" t="n">
        <f aca="false">(F916+0.0003)/-0.1331</f>
        <v>-0.000671231818114305</v>
      </c>
      <c r="H916" s="4" t="n">
        <v>-0.000463942406882703</v>
      </c>
      <c r="I916" s="0" t="n">
        <f aca="false">(H916+0.0004)/-0.0594</f>
        <v>0.0010764714963418</v>
      </c>
      <c r="J916" s="4" t="n">
        <v>-0.000517670537384463</v>
      </c>
      <c r="K916" s="0" t="n">
        <f aca="false">(J916+0.0005)/-0.0533</f>
        <v>0.000331529782072477</v>
      </c>
      <c r="L916" s="4" t="n">
        <v>0.00108763645512397</v>
      </c>
      <c r="M916" s="0" t="n">
        <f aca="false">(L916-0.0007)/0.27085</f>
        <v>0.00143118499215053</v>
      </c>
    </row>
    <row r="917" customFormat="false" ht="13" hidden="false" customHeight="false" outlineLevel="0" collapsed="false">
      <c r="A917" s="2" t="n">
        <v>36437.6347222222</v>
      </c>
      <c r="B917" s="2" t="n">
        <v>36437</v>
      </c>
      <c r="C917" s="3" t="n">
        <v>4.23333333333334</v>
      </c>
      <c r="D917" s="4" t="n">
        <v>-0.00027546176203975</v>
      </c>
      <c r="E917" s="0" t="n">
        <f aca="false">(D917+0.001)/-9.8273</f>
        <v>-7.37270906515778E-005</v>
      </c>
      <c r="F917" s="4" t="n">
        <v>-0.000174884442929868</v>
      </c>
      <c r="G917" s="0" t="n">
        <f aca="false">(F917+0.0003)/-0.1331</f>
        <v>-0.000940011698498362</v>
      </c>
      <c r="H917" s="4" t="n">
        <v>-0.000451803207397461</v>
      </c>
      <c r="I917" s="0" t="n">
        <f aca="false">(H917+0.0004)/-0.0594</f>
        <v>0.000872107868644124</v>
      </c>
      <c r="J917" s="4" t="n">
        <v>-0.000511761064882632</v>
      </c>
      <c r="K917" s="0" t="n">
        <f aca="false">(J917+0.0005)/-0.0533</f>
        <v>0.000220657877722927</v>
      </c>
      <c r="L917" s="4" t="n">
        <v>0.00116811858283149</v>
      </c>
      <c r="M917" s="0" t="n">
        <f aca="false">(L917-0.0007)/0.27085</f>
        <v>0.00172833148544024</v>
      </c>
    </row>
    <row r="918" customFormat="false" ht="13" hidden="false" customHeight="false" outlineLevel="0" collapsed="false">
      <c r="A918" s="2" t="n">
        <v>36437.6354166667</v>
      </c>
      <c r="B918" s="2" t="n">
        <v>36437</v>
      </c>
      <c r="C918" s="3" t="n">
        <v>4.25</v>
      </c>
      <c r="D918" s="4" t="n">
        <v>-0.000276298166435456</v>
      </c>
      <c r="E918" s="0" t="n">
        <f aca="false">(D918+0.001)/-9.8273</f>
        <v>-7.36419803572237E-005</v>
      </c>
      <c r="F918" s="4" t="n">
        <v>-0.000187080597209039</v>
      </c>
      <c r="G918" s="0" t="n">
        <f aca="false">(F918+0.0003)/-0.1331</f>
        <v>-0.000848380186258159</v>
      </c>
      <c r="H918" s="4" t="n">
        <v>-0.000450054061747043</v>
      </c>
      <c r="I918" s="0" t="n">
        <f aca="false">(H918+0.0004)/-0.0594</f>
        <v>0.000842660972172441</v>
      </c>
      <c r="J918" s="4" t="n">
        <v>-0.000506160415221598</v>
      </c>
      <c r="K918" s="0" t="n">
        <f aca="false">(J918+0.0005)/-0.0533</f>
        <v>0.000115580022919286</v>
      </c>
      <c r="L918" s="4" t="n">
        <v>0.00106914021144404</v>
      </c>
      <c r="M918" s="0" t="n">
        <f aca="false">(L918-0.0007)/0.27085</f>
        <v>0.0013628953717705</v>
      </c>
    </row>
    <row r="919" customFormat="false" ht="13" hidden="false" customHeight="false" outlineLevel="0" collapsed="false">
      <c r="A919" s="2" t="n">
        <v>36437.6361111111</v>
      </c>
      <c r="B919" s="2" t="n">
        <v>36437</v>
      </c>
      <c r="C919" s="3" t="n">
        <v>4.26666666666667</v>
      </c>
      <c r="D919" s="4" t="n">
        <v>-0.000275356668821523</v>
      </c>
      <c r="E919" s="0" t="n">
        <f aca="false">(D919+0.001)/-9.8273</f>
        <v>-7.3737784658907E-005</v>
      </c>
      <c r="F919" s="4" t="n">
        <v>-0.000201390942497433</v>
      </c>
      <c r="G919" s="0" t="n">
        <f aca="false">(F919+0.0003)/-0.1331</f>
        <v>-0.000740864444046333</v>
      </c>
      <c r="H919" s="4" t="n">
        <v>-0.00046447968818772</v>
      </c>
      <c r="I919" s="0" t="n">
        <f aca="false">(H919+0.0004)/-0.0594</f>
        <v>0.0010855166361569</v>
      </c>
      <c r="J919" s="4" t="n">
        <v>-0.000510820200745489</v>
      </c>
      <c r="K919" s="0" t="n">
        <f aca="false">(J919+0.0005)/-0.0533</f>
        <v>0.000203005642504483</v>
      </c>
      <c r="L919" s="4" t="n">
        <v>0.00104819105264726</v>
      </c>
      <c r="M919" s="0" t="n">
        <f aca="false">(L919-0.0007)/0.27085</f>
        <v>0.00128554939135042</v>
      </c>
    </row>
    <row r="920" customFormat="false" ht="13" hidden="false" customHeight="false" outlineLevel="0" collapsed="false">
      <c r="A920" s="2" t="n">
        <v>36437.6368171296</v>
      </c>
      <c r="B920" s="2" t="n">
        <v>36437</v>
      </c>
      <c r="C920" s="3" t="n">
        <v>4.28333333333334</v>
      </c>
      <c r="D920" s="4" t="n">
        <v>-0.000270791010025444</v>
      </c>
      <c r="E920" s="0" t="n">
        <f aca="false">(D920+0.001)/-9.8273</f>
        <v>-7.4202373996373E-005</v>
      </c>
      <c r="F920" s="4" t="n">
        <v>-0.000227744426202337</v>
      </c>
      <c r="G920" s="0" t="n">
        <f aca="false">(F920+0.0003)/-0.1331</f>
        <v>-0.000542866820418204</v>
      </c>
      <c r="H920" s="4" t="n">
        <v>-0.000457938657988102</v>
      </c>
      <c r="I920" s="0" t="n">
        <f aca="false">(H920+0.0004)/-0.0594</f>
        <v>0.00097539828262798</v>
      </c>
      <c r="J920" s="4" t="n">
        <v>-0.000511528155125609</v>
      </c>
      <c r="K920" s="0" t="n">
        <f aca="false">(J920+0.0005)/-0.0533</f>
        <v>0.000216288088660581</v>
      </c>
      <c r="L920" s="4" t="n">
        <v>0.00106518421698054</v>
      </c>
      <c r="M920" s="0" t="n">
        <f aca="false">(L920-0.0007)/0.27085</f>
        <v>0.00134828952180373</v>
      </c>
    </row>
    <row r="921" customFormat="false" ht="13" hidden="false" customHeight="false" outlineLevel="0" collapsed="false">
      <c r="A921" s="2" t="n">
        <v>36437.6375</v>
      </c>
      <c r="B921" s="2" t="n">
        <v>36437</v>
      </c>
      <c r="C921" s="3" t="n">
        <v>4.3</v>
      </c>
      <c r="D921" s="4" t="n">
        <v>-0.000270672564236623</v>
      </c>
      <c r="E921" s="0" t="n">
        <f aca="false">(D921+0.001)/-9.8273</f>
        <v>-7.42144267258939E-005</v>
      </c>
      <c r="F921" s="4" t="n">
        <v>-0.000202520838323629</v>
      </c>
      <c r="G921" s="0" t="n">
        <f aca="false">(F921+0.0003)/-0.1331</f>
        <v>-0.000732375369469354</v>
      </c>
      <c r="H921" s="4" t="n">
        <v>-0.000447282251322045</v>
      </c>
      <c r="I921" s="0" t="n">
        <f aca="false">(H921+0.0004)/-0.0594</f>
        <v>0.000795997497004124</v>
      </c>
      <c r="J921" s="4" t="n">
        <v>-0.000506527018996905</v>
      </c>
      <c r="K921" s="0" t="n">
        <f aca="false">(J921+0.0005)/-0.0533</f>
        <v>0.00012245814253105</v>
      </c>
      <c r="L921" s="4" t="n">
        <v>0.00109051758388303</v>
      </c>
      <c r="M921" s="0" t="n">
        <f aca="false">(L921-0.0007)/0.27085</f>
        <v>0.00144182235142341</v>
      </c>
    </row>
    <row r="922" customFormat="false" ht="13" hidden="false" customHeight="false" outlineLevel="0" collapsed="false">
      <c r="A922" s="2" t="n">
        <v>36437.6381944444</v>
      </c>
      <c r="B922" s="2" t="n">
        <v>36437</v>
      </c>
      <c r="C922" s="3" t="n">
        <v>4.31666666666667</v>
      </c>
      <c r="D922" s="4" t="n">
        <v>-0.000273073223275198</v>
      </c>
      <c r="E922" s="0" t="n">
        <f aca="false">(D922+0.001)/-9.8273</f>
        <v>-7.39701420252564E-005</v>
      </c>
      <c r="F922" s="4" t="n">
        <v>-0.000219389866215522</v>
      </c>
      <c r="G922" s="0" t="n">
        <f aca="false">(F922+0.0003)/-0.1331</f>
        <v>-0.000605635866149346</v>
      </c>
      <c r="H922" s="4" t="n">
        <v>-0.000441555685840302</v>
      </c>
      <c r="I922" s="0" t="n">
        <f aca="false">(H922+0.0004)/-0.0594</f>
        <v>0.000699590670712154</v>
      </c>
      <c r="J922" s="4" t="n">
        <v>-0.000509790411577538</v>
      </c>
      <c r="K922" s="0" t="n">
        <f aca="false">(J922+0.0005)/-0.0533</f>
        <v>0.000183685020216472</v>
      </c>
      <c r="L922" s="4" t="n">
        <v>0.00107689082902362</v>
      </c>
      <c r="M922" s="0" t="n">
        <f aca="false">(L922-0.0007)/0.27085</f>
        <v>0.00139151127570102</v>
      </c>
    </row>
    <row r="923" customFormat="false" ht="13" hidden="false" customHeight="false" outlineLevel="0" collapsed="false">
      <c r="A923" s="2" t="n">
        <v>36437.6388888889</v>
      </c>
      <c r="B923" s="2" t="n">
        <v>36437</v>
      </c>
      <c r="C923" s="3" t="n">
        <v>4.33333333333333</v>
      </c>
      <c r="D923" s="4" t="n">
        <v>-0.000274807626750612</v>
      </c>
      <c r="E923" s="0" t="n">
        <f aca="false">(D923+0.001)/-9.8273</f>
        <v>-7.37936537247655E-005</v>
      </c>
      <c r="F923" s="4" t="n">
        <v>-0.000218729819020917</v>
      </c>
      <c r="G923" s="0" t="n">
        <f aca="false">(F923+0.0003)/-0.1331</f>
        <v>-0.000610594898415349</v>
      </c>
      <c r="H923" s="4" t="n">
        <v>-0.000444447389945457</v>
      </c>
      <c r="I923" s="0" t="n">
        <f aca="false">(H923+0.0004)/-0.0594</f>
        <v>0.000748272558004326</v>
      </c>
      <c r="J923" s="4" t="n">
        <v>-0.000511731969596054</v>
      </c>
      <c r="K923" s="0" t="n">
        <f aca="false">(J923+0.0005)/-0.0533</f>
        <v>0.000220111999925966</v>
      </c>
      <c r="L923" s="4" t="n">
        <v>0.00115702229161416</v>
      </c>
      <c r="M923" s="0" t="n">
        <f aca="false">(L923-0.0007)/0.27085</f>
        <v>0.00168736308515474</v>
      </c>
    </row>
    <row r="924" customFormat="false" ht="13" hidden="false" customHeight="false" outlineLevel="0" collapsed="false">
      <c r="A924" s="2" t="n">
        <v>36437.6395833333</v>
      </c>
      <c r="B924" s="2" t="n">
        <v>36437</v>
      </c>
      <c r="C924" s="3" t="n">
        <v>4.35</v>
      </c>
      <c r="D924" s="4" t="n">
        <v>-0.000277013286178661</v>
      </c>
      <c r="E924" s="0" t="n">
        <f aca="false">(D924+0.001)/-9.8273</f>
        <v>-7.35692116676339E-005</v>
      </c>
      <c r="F924" s="4" t="n">
        <v>-0.00022879228905333</v>
      </c>
      <c r="G924" s="0" t="n">
        <f aca="false">(F924+0.0003)/-0.1331</f>
        <v>-0.000534994071725545</v>
      </c>
      <c r="H924" s="4" t="n">
        <v>-0.000447062819216733</v>
      </c>
      <c r="I924" s="0" t="n">
        <f aca="false">(H924+0.0004)/-0.0594</f>
        <v>0.000792303353817053</v>
      </c>
      <c r="J924" s="4" t="n">
        <v>-0.000515745279374817</v>
      </c>
      <c r="K924" s="0" t="n">
        <f aca="false">(J924+0.0005)/-0.0533</f>
        <v>0.000295408618664483</v>
      </c>
      <c r="L924" s="4" t="n">
        <v>0.00109511361995214</v>
      </c>
      <c r="M924" s="0" t="n">
        <f aca="false">(L924-0.0007)/0.27085</f>
        <v>0.00145879128651335</v>
      </c>
    </row>
    <row r="925" customFormat="false" ht="13" hidden="false" customHeight="false" outlineLevel="0" collapsed="false">
      <c r="A925" s="2" t="n">
        <v>36437.6402777778</v>
      </c>
      <c r="B925" s="2" t="n">
        <v>36437</v>
      </c>
      <c r="C925" s="3" t="n">
        <v>4.36666666666667</v>
      </c>
      <c r="D925" s="4" t="n">
        <v>-0.000278773131193938</v>
      </c>
      <c r="E925" s="0" t="n">
        <f aca="false">(D925+0.001)/-9.8273</f>
        <v>-7.33901345034813E-005</v>
      </c>
      <c r="F925" s="4" t="n">
        <v>-0.000220183972959165</v>
      </c>
      <c r="G925" s="0" t="n">
        <f aca="false">(F925+0.0003)/-0.1331</f>
        <v>-0.000599669624649399</v>
      </c>
      <c r="H925" s="4" t="n">
        <v>-0.000446637471516927</v>
      </c>
      <c r="I925" s="0" t="n">
        <f aca="false">(H925+0.0004)/-0.0594</f>
        <v>0.000785142618130084</v>
      </c>
      <c r="J925" s="4" t="n">
        <v>-0.000512202580769857</v>
      </c>
      <c r="K925" s="0" t="n">
        <f aca="false">(J925+0.0005)/-0.0533</f>
        <v>0.000228941477858481</v>
      </c>
      <c r="L925" s="4" t="n">
        <v>0.000991909592239945</v>
      </c>
      <c r="M925" s="0" t="n">
        <f aca="false">(L925-0.0007)/0.27085</f>
        <v>0.00107775370958075</v>
      </c>
    </row>
    <row r="926" customFormat="false" ht="13" hidden="false" customHeight="false" outlineLevel="0" collapsed="false">
      <c r="A926" s="2" t="n">
        <v>36437.6409722222</v>
      </c>
      <c r="B926" s="2" t="n">
        <v>36437</v>
      </c>
      <c r="C926" s="3" t="n">
        <v>4.38333333333333</v>
      </c>
      <c r="D926" s="4" t="n">
        <v>-0.000280684708429614</v>
      </c>
      <c r="E926" s="0" t="n">
        <f aca="false">(D926+0.001)/-9.8273</f>
        <v>-7.31956174707586E-005</v>
      </c>
      <c r="F926" s="4" t="n">
        <v>-0.000221270350783084</v>
      </c>
      <c r="G926" s="0" t="n">
        <f aca="false">(F926+0.0003)/-0.1331</f>
        <v>-0.000591507507264583</v>
      </c>
      <c r="H926" s="4" t="n">
        <v>-0.000455704093539099</v>
      </c>
      <c r="I926" s="0" t="n">
        <f aca="false">(H926+0.0004)/-0.0594</f>
        <v>0.000937779352510084</v>
      </c>
      <c r="J926" s="4" t="n">
        <v>-0.000513372286944322</v>
      </c>
      <c r="K926" s="0" t="n">
        <f aca="false">(J926+0.0005)/-0.0533</f>
        <v>0.000250887184696473</v>
      </c>
      <c r="L926" s="4" t="n">
        <v>0.00110800837127256</v>
      </c>
      <c r="M926" s="0" t="n">
        <f aca="false">(L926-0.0007)/0.27085</f>
        <v>0.00150639974625276</v>
      </c>
    </row>
    <row r="927" customFormat="false" ht="13" hidden="false" customHeight="false" outlineLevel="0" collapsed="false">
      <c r="A927" s="2" t="n">
        <v>36437.6416666667</v>
      </c>
      <c r="B927" s="2" t="n">
        <v>36437</v>
      </c>
      <c r="C927" s="3" t="n">
        <v>4.4</v>
      </c>
      <c r="D927" s="4" t="n">
        <v>-0.000283415888396787</v>
      </c>
      <c r="E927" s="0" t="n">
        <f aca="false">(D927+0.001)/-9.8273</f>
        <v>-7.29176998364976E-005</v>
      </c>
      <c r="F927" s="4" t="n">
        <v>-0.000204972817864217</v>
      </c>
      <c r="G927" s="0" t="n">
        <f aca="false">(F927+0.0003)/-0.1331</f>
        <v>-0.000713953284265838</v>
      </c>
      <c r="H927" s="4" t="n">
        <v>-0.000455166812234082</v>
      </c>
      <c r="I927" s="0" t="n">
        <f aca="false">(H927+0.0004)/-0.0594</f>
        <v>0.000928734212694983</v>
      </c>
      <c r="J927" s="4" t="n">
        <v>-0.000516640748216513</v>
      </c>
      <c r="K927" s="0" t="n">
        <f aca="false">(J927+0.0005)/-0.0533</f>
        <v>0.000312209159784484</v>
      </c>
      <c r="L927" s="4" t="n">
        <v>0.00111897786458333</v>
      </c>
      <c r="M927" s="0" t="n">
        <f aca="false">(L927-0.0007)/0.27085</f>
        <v>0.00154689999846162</v>
      </c>
    </row>
    <row r="928" customFormat="false" ht="13" hidden="false" customHeight="false" outlineLevel="0" collapsed="false">
      <c r="A928" s="2" t="n">
        <v>36437.6423611111</v>
      </c>
      <c r="B928" s="2" t="n">
        <v>36437</v>
      </c>
      <c r="C928" s="3" t="n">
        <v>4.41666666666667</v>
      </c>
      <c r="D928" s="4" t="n">
        <v>-0.000277536886709708</v>
      </c>
      <c r="E928" s="0" t="n">
        <f aca="false">(D928+0.001)/-9.8273</f>
        <v>-7.35159314654373E-005</v>
      </c>
      <c r="F928" s="4" t="n">
        <v>-0.000185701582166884</v>
      </c>
      <c r="G928" s="0" t="n">
        <f aca="false">(F928+0.0003)/-0.1331</f>
        <v>-0.000858740930376529</v>
      </c>
      <c r="H928" s="4" t="n">
        <v>-0.000463282620465314</v>
      </c>
      <c r="I928" s="0" t="n">
        <f aca="false">(H928+0.0004)/-0.0594</f>
        <v>0.00106536398089754</v>
      </c>
      <c r="J928" s="4" t="n">
        <v>-0.000516750194408276</v>
      </c>
      <c r="K928" s="0" t="n">
        <f aca="false">(J928+0.0005)/-0.0533</f>
        <v>0.000314262559254709</v>
      </c>
      <c r="L928" s="4" t="n">
        <v>0.00103694421273691</v>
      </c>
      <c r="M928" s="0" t="n">
        <f aca="false">(L928-0.0007)/0.27085</f>
        <v>0.00124402515317301</v>
      </c>
    </row>
    <row r="929" customFormat="false" ht="13" hidden="false" customHeight="false" outlineLevel="0" collapsed="false">
      <c r="A929" s="2" t="n">
        <v>36437.6430555556</v>
      </c>
      <c r="B929" s="2" t="n">
        <v>36437</v>
      </c>
      <c r="C929" s="3" t="n">
        <v>4.43333333333334</v>
      </c>
      <c r="D929" s="4" t="n">
        <v>-0.000278177395672865</v>
      </c>
      <c r="E929" s="0" t="n">
        <f aca="false">(D929+0.001)/-9.8273</f>
        <v>-7.34507549710638E-005</v>
      </c>
      <c r="F929" s="4" t="n">
        <v>-0.000192704894732981</v>
      </c>
      <c r="G929" s="0" t="n">
        <f aca="false">(F929+0.0003)/-0.1331</f>
        <v>-0.000806124006514042</v>
      </c>
      <c r="H929" s="4" t="n">
        <v>-0.000462778297388498</v>
      </c>
      <c r="I929" s="0" t="n">
        <f aca="false">(H929+0.0004)/-0.0594</f>
        <v>0.00105687369340906</v>
      </c>
      <c r="J929" s="4" t="n">
        <v>-0.000519327154741601</v>
      </c>
      <c r="K929" s="0" t="n">
        <f aca="false">(J929+0.0005)/-0.0533</f>
        <v>0.000362610783144484</v>
      </c>
      <c r="L929" s="4" t="n">
        <v>0.00102504318308942</v>
      </c>
      <c r="M929" s="0" t="n">
        <f aca="false">(L929-0.0007)/0.27085</f>
        <v>0.00120008559383208</v>
      </c>
    </row>
    <row r="930" customFormat="false" ht="13" hidden="false" customHeight="false" outlineLevel="0" collapsed="false">
      <c r="A930" s="2" t="n">
        <v>36437.6437615741</v>
      </c>
      <c r="B930" s="2" t="n">
        <v>36437</v>
      </c>
      <c r="C930" s="3" t="n">
        <v>4.45</v>
      </c>
      <c r="D930" s="4" t="n">
        <v>-0.000273225494244132</v>
      </c>
      <c r="E930" s="0" t="n">
        <f aca="false">(D930+0.001)/-9.8273</f>
        <v>-7.39546473350634E-005</v>
      </c>
      <c r="F930" s="4" t="n">
        <v>-0.000213895525251116</v>
      </c>
      <c r="G930" s="0" t="n">
        <f aca="false">(F930+0.0003)/-0.1331</f>
        <v>-0.000646915663026927</v>
      </c>
      <c r="H930" s="4" t="n">
        <v>-0.00045789551625054</v>
      </c>
      <c r="I930" s="0" t="n">
        <f aca="false">(H930+0.0004)/-0.0594</f>
        <v>0.000974671990749831</v>
      </c>
      <c r="J930" s="4" t="n">
        <v>-0.000507732690204673</v>
      </c>
      <c r="K930" s="0" t="n">
        <f aca="false">(J930+0.0005)/-0.0533</f>
        <v>0.000145078615472289</v>
      </c>
      <c r="L930" s="4" t="n">
        <v>0.00110525140015211</v>
      </c>
      <c r="M930" s="0" t="n">
        <f aca="false">(L930-0.0007)/0.27085</f>
        <v>0.00149622078697475</v>
      </c>
    </row>
    <row r="931" customFormat="false" ht="13" hidden="false" customHeight="false" outlineLevel="0" collapsed="false">
      <c r="A931" s="2" t="n">
        <v>36437.6444444444</v>
      </c>
      <c r="B931" s="2" t="n">
        <v>36437</v>
      </c>
      <c r="C931" s="3" t="n">
        <v>4.46666666666667</v>
      </c>
      <c r="D931" s="4" t="n">
        <v>-0.000270177733223393</v>
      </c>
      <c r="E931" s="0" t="n">
        <f aca="false">(D931+0.001)/-9.8273</f>
        <v>-7.42647794182133E-005</v>
      </c>
      <c r="F931" s="4" t="n">
        <v>-0.000189070431691296</v>
      </c>
      <c r="G931" s="0" t="n">
        <f aca="false">(F931+0.0003)/-0.1331</f>
        <v>-0.000833430265279519</v>
      </c>
      <c r="H931" s="4" t="n">
        <v>-0.00045506459362102</v>
      </c>
      <c r="I931" s="0" t="n">
        <f aca="false">(H931+0.0004)/-0.0594</f>
        <v>0.000927013360623232</v>
      </c>
      <c r="J931" s="4" t="n">
        <v>-0.000506347080446639</v>
      </c>
      <c r="K931" s="0" t="n">
        <f aca="false">(J931+0.0005)/-0.0533</f>
        <v>0.000119082184739944</v>
      </c>
      <c r="L931" s="4" t="n">
        <v>0.00101647287044885</v>
      </c>
      <c r="M931" s="0" t="n">
        <f aca="false">(L931-0.0007)/0.27085</f>
        <v>0.00116844330976131</v>
      </c>
    </row>
    <row r="932" customFormat="false" ht="13" hidden="false" customHeight="false" outlineLevel="0" collapsed="false">
      <c r="A932" s="2" t="n">
        <v>36437.645150463</v>
      </c>
      <c r="B932" s="2" t="n">
        <v>36437</v>
      </c>
      <c r="C932" s="3" t="n">
        <v>4.48333333333334</v>
      </c>
      <c r="D932" s="4" t="n">
        <v>-0.000278147684264293</v>
      </c>
      <c r="E932" s="0" t="n">
        <f aca="false">(D932+0.001)/-9.8273</f>
        <v>-7.34537783252477E-005</v>
      </c>
      <c r="F932" s="4" t="n">
        <v>-0.000204842211464034</v>
      </c>
      <c r="G932" s="0" t="n">
        <f aca="false">(F932+0.0003)/-0.1331</f>
        <v>-0.000714934549481337</v>
      </c>
      <c r="H932" s="4" t="n">
        <v>-0.00045780762000018</v>
      </c>
      <c r="I932" s="0" t="n">
        <f aca="false">(H932+0.0004)/-0.0594</f>
        <v>0.000973192255895286</v>
      </c>
      <c r="J932" s="4" t="n">
        <v>-0.000511951710221954</v>
      </c>
      <c r="K932" s="0" t="n">
        <f aca="false">(J932+0.0005)/-0.0533</f>
        <v>0.000224234713357486</v>
      </c>
      <c r="L932" s="4" t="n">
        <v>0.000977626044629356</v>
      </c>
      <c r="M932" s="0" t="n">
        <f aca="false">(L932-0.0007)/0.27085</f>
        <v>0.00102501770215749</v>
      </c>
    </row>
    <row r="933" customFormat="false" ht="13" hidden="false" customHeight="false" outlineLevel="0" collapsed="false">
      <c r="A933" s="2" t="n">
        <v>36437.6458333333</v>
      </c>
      <c r="B933" s="2" t="n">
        <v>36437</v>
      </c>
      <c r="C933" s="3" t="n">
        <v>4.5</v>
      </c>
      <c r="D933" s="4" t="n">
        <v>-0.000276699872084067</v>
      </c>
      <c r="E933" s="0" t="n">
        <f aca="false">(D933+0.001)/-9.8273</f>
        <v>-7.36011038551721E-005</v>
      </c>
      <c r="F933" s="4" t="n">
        <v>-0.000199555231371956</v>
      </c>
      <c r="G933" s="0" t="n">
        <f aca="false">(F933+0.0003)/-0.1331</f>
        <v>-0.000754656413433839</v>
      </c>
      <c r="H933" s="4" t="n">
        <v>-0.000467031774386554</v>
      </c>
      <c r="I933" s="0" t="n">
        <f aca="false">(H933+0.0004)/-0.0594</f>
        <v>0.00112848105027869</v>
      </c>
      <c r="J933" s="4" t="n">
        <v>-0.000508357661430825</v>
      </c>
      <c r="K933" s="0" t="n">
        <f aca="false">(J933+0.0005)/-0.0533</f>
        <v>0.000156804154424484</v>
      </c>
      <c r="L933" s="4" t="n">
        <v>0.00105463842830748</v>
      </c>
      <c r="M933" s="0" t="n">
        <f aca="false">(L933-0.0007)/0.27085</f>
        <v>0.00130935362122016</v>
      </c>
    </row>
    <row r="934" customFormat="false" ht="13" hidden="false" customHeight="false" outlineLevel="0" collapsed="false">
      <c r="A934" s="2" t="n">
        <v>36437.6465277778</v>
      </c>
      <c r="B934" s="2" t="n">
        <v>36437</v>
      </c>
      <c r="C934" s="3" t="n">
        <v>4.51666666666667</v>
      </c>
      <c r="D934" s="4" t="n">
        <v>-0.000275395951181088</v>
      </c>
      <c r="E934" s="0" t="n">
        <f aca="false">(D934+0.001)/-9.8273</f>
        <v>-7.37337873901186E-005</v>
      </c>
      <c r="F934" s="4" t="n">
        <v>-0.000195863111963812</v>
      </c>
      <c r="G934" s="0" t="n">
        <f aca="false">(F934+0.0003)/-0.1331</f>
        <v>-0.000782395853014185</v>
      </c>
      <c r="H934" s="4" t="n">
        <v>-0.000461947243168669</v>
      </c>
      <c r="I934" s="0" t="n">
        <f aca="false">(H934+0.0004)/-0.0594</f>
        <v>0.00104288288162742</v>
      </c>
      <c r="J934" s="4" t="n">
        <v>-0.00050976591290168</v>
      </c>
      <c r="K934" s="0" t="n">
        <f aca="false">(J934+0.0005)/-0.0533</f>
        <v>0.000183225382770731</v>
      </c>
      <c r="L934" s="4" t="n">
        <v>0.00111359470295456</v>
      </c>
      <c r="M934" s="0" t="n">
        <f aca="false">(L934-0.0007)/0.27085</f>
        <v>0.00152702493245176</v>
      </c>
    </row>
    <row r="935" customFormat="false" ht="13" hidden="false" customHeight="false" outlineLevel="0" collapsed="false">
      <c r="A935" s="2" t="n">
        <v>36437.6472337963</v>
      </c>
      <c r="B935" s="2" t="n">
        <v>36437</v>
      </c>
      <c r="C935" s="3" t="n">
        <v>4.53333333333334</v>
      </c>
      <c r="D935" s="4" t="n">
        <v>-0.000278884117756415</v>
      </c>
      <c r="E935" s="0" t="n">
        <f aca="false">(D935+0.001)/-9.8273</f>
        <v>-7.33788408050619E-005</v>
      </c>
      <c r="F935" s="4" t="n">
        <v>-0.000195546981391557</v>
      </c>
      <c r="G935" s="0" t="n">
        <f aca="false">(F935+0.0003)/-0.1331</f>
        <v>-0.000784770988793711</v>
      </c>
      <c r="H935" s="4" t="n">
        <v>-0.000466381737945277</v>
      </c>
      <c r="I935" s="0" t="n">
        <f aca="false">(H935+0.0004)/-0.0594</f>
        <v>0.00111753767584641</v>
      </c>
      <c r="J935" s="4" t="n">
        <v>-0.000514065453765589</v>
      </c>
      <c r="K935" s="0" t="n">
        <f aca="false">(J935+0.0005)/-0.0533</f>
        <v>0.000263892190723996</v>
      </c>
      <c r="L935" s="4" t="n">
        <v>0.00101872540395194</v>
      </c>
      <c r="M935" s="0" t="n">
        <f aca="false">(L935-0.0007)/0.27085</f>
        <v>0.00117675984475518</v>
      </c>
    </row>
    <row r="936" customFormat="false" ht="13" hidden="false" customHeight="false" outlineLevel="0" collapsed="false">
      <c r="A936" s="2" t="n">
        <v>36437.6479166667</v>
      </c>
      <c r="B936" s="2" t="n">
        <v>36437</v>
      </c>
      <c r="C936" s="3" t="n">
        <v>4.55</v>
      </c>
      <c r="D936" s="4" t="n">
        <v>-0.000269312254140075</v>
      </c>
      <c r="E936" s="0" t="n">
        <f aca="false">(D936+0.001)/-9.8273</f>
        <v>-7.43528482757141E-005</v>
      </c>
      <c r="F936" s="4" t="n">
        <v>-0.00018849619117701</v>
      </c>
      <c r="G936" s="0" t="n">
        <f aca="false">(F936+0.0003)/-0.1331</f>
        <v>-0.000837744619256123</v>
      </c>
      <c r="H936" s="4" t="n">
        <v>-0.000463315578693515</v>
      </c>
      <c r="I936" s="0" t="n">
        <f aca="false">(H936+0.0004)/-0.0594</f>
        <v>0.00106591883322416</v>
      </c>
      <c r="J936" s="4" t="n">
        <v>-0.000511984310239693</v>
      </c>
      <c r="K936" s="0" t="n">
        <f aca="false">(J936+0.0005)/-0.0533</f>
        <v>0.00022484634596047</v>
      </c>
      <c r="L936" s="4" t="n">
        <v>0.000993298812651298</v>
      </c>
      <c r="M936" s="0" t="n">
        <f aca="false">(L936-0.0007)/0.27085</f>
        <v>0.00108288282315414</v>
      </c>
    </row>
    <row r="937" customFormat="false" ht="13" hidden="false" customHeight="false" outlineLevel="0" collapsed="false">
      <c r="A937" s="2" t="n">
        <v>36437.6486111111</v>
      </c>
      <c r="B937" s="2" t="n">
        <v>36437</v>
      </c>
      <c r="C937" s="3" t="n">
        <v>4.56666666666667</v>
      </c>
      <c r="D937" s="4" t="n">
        <v>-0.00027157225698795</v>
      </c>
      <c r="E937" s="0" t="n">
        <f aca="false">(D937+0.001)/-9.8273</f>
        <v>-7.41228763762224E-005</v>
      </c>
      <c r="F937" s="4" t="n">
        <v>-0.000224968172469229</v>
      </c>
      <c r="G937" s="0" t="n">
        <f aca="false">(F937+0.0003)/-0.1331</f>
        <v>-0.000563725225625627</v>
      </c>
      <c r="H937" s="4" t="n">
        <v>-0.000466940537938532</v>
      </c>
      <c r="I937" s="0" t="n">
        <f aca="false">(H937+0.0004)/-0.0594</f>
        <v>0.00112694508314027</v>
      </c>
      <c r="J937" s="4" t="n">
        <v>-0.000510800559565706</v>
      </c>
      <c r="K937" s="0" t="n">
        <f aca="false">(J937+0.0005)/-0.0533</f>
        <v>0.000202637140069531</v>
      </c>
      <c r="L937" s="4" t="n">
        <v>0.00103356703272406</v>
      </c>
      <c r="M937" s="0" t="n">
        <f aca="false">(L937-0.0007)/0.27085</f>
        <v>0.00123155633274528</v>
      </c>
    </row>
    <row r="938" customFormat="false" ht="13" hidden="false" customHeight="false" outlineLevel="0" collapsed="false">
      <c r="A938" s="2" t="n">
        <v>36437.6493055556</v>
      </c>
      <c r="B938" s="2" t="n">
        <v>36437</v>
      </c>
      <c r="C938" s="3" t="n">
        <v>4.58333333333333</v>
      </c>
      <c r="D938" s="4" t="n">
        <v>-0.000276213966756372</v>
      </c>
      <c r="E938" s="0" t="n">
        <f aca="false">(D938+0.001)/-9.8273</f>
        <v>-7.36505482933897E-005</v>
      </c>
      <c r="F938" s="4" t="n">
        <v>-0.000218422182144657</v>
      </c>
      <c r="G938" s="0" t="n">
        <f aca="false">(F938+0.0003)/-0.1331</f>
        <v>-0.000612906219799722</v>
      </c>
      <c r="H938" s="4" t="n">
        <v>-0.000462905602521061</v>
      </c>
      <c r="I938" s="0" t="n">
        <f aca="false">(H938+0.0004)/-0.0594</f>
        <v>0.00105901687745894</v>
      </c>
      <c r="J938" s="4" t="n">
        <v>-0.000510896955217634</v>
      </c>
      <c r="K938" s="0" t="n">
        <f aca="false">(J938+0.0005)/-0.0533</f>
        <v>0.000204445688886191</v>
      </c>
      <c r="L938" s="4" t="n">
        <v>0.00108973771196357</v>
      </c>
      <c r="M938" s="0" t="n">
        <f aca="false">(L938-0.0007)/0.27085</f>
        <v>0.00143894300152693</v>
      </c>
    </row>
    <row r="939" customFormat="false" ht="13" hidden="false" customHeight="false" outlineLevel="0" collapsed="false">
      <c r="A939" s="2" t="n">
        <v>36437.65</v>
      </c>
      <c r="B939" s="2" t="n">
        <v>36437</v>
      </c>
      <c r="C939" s="3" t="n">
        <v>4.6</v>
      </c>
      <c r="D939" s="4" t="n">
        <v>-0.00028055038810336</v>
      </c>
      <c r="E939" s="0" t="n">
        <f aca="false">(D939+0.001)/-9.8273</f>
        <v>-7.32092855511321E-005</v>
      </c>
      <c r="F939" s="4" t="n">
        <v>-0.000205107138190471</v>
      </c>
      <c r="G939" s="0" t="n">
        <f aca="false">(F939+0.0003)/-0.1331</f>
        <v>-0.000712944115774072</v>
      </c>
      <c r="H939" s="4" t="n">
        <v>-0.000465509477355671</v>
      </c>
      <c r="I939" s="0" t="n">
        <f aca="false">(H939+0.0004)/-0.0594</f>
        <v>0.00110285315413588</v>
      </c>
      <c r="J939" s="4" t="n">
        <v>-0.000510148599114217</v>
      </c>
      <c r="K939" s="0" t="n">
        <f aca="false">(J939+0.0005)/-0.0533</f>
        <v>0.000190405236664484</v>
      </c>
      <c r="L939" s="4" t="n">
        <v>0.00103860953604112</v>
      </c>
      <c r="M939" s="0" t="n">
        <f aca="false">(L939-0.0007)/0.27085</f>
        <v>0.00125017366084962</v>
      </c>
    </row>
    <row r="940" customFormat="false" ht="13" hidden="false" customHeight="false" outlineLevel="0" collapsed="false">
      <c r="A940" s="2" t="n">
        <v>36437.6506944444</v>
      </c>
      <c r="B940" s="2" t="n">
        <v>36437</v>
      </c>
      <c r="C940" s="3" t="n">
        <v>4.61666666666667</v>
      </c>
      <c r="D940" s="4" t="n">
        <v>-0.000276609703346535</v>
      </c>
      <c r="E940" s="0" t="n">
        <f aca="false">(D940+0.001)/-9.8273</f>
        <v>-7.36102791869043E-005</v>
      </c>
      <c r="F940" s="4" t="n">
        <v>-0.000189410315619575</v>
      </c>
      <c r="G940" s="0" t="n">
        <f aca="false">(F940+0.0003)/-0.1331</f>
        <v>-0.000830876667020473</v>
      </c>
      <c r="H940" s="4" t="n">
        <v>-0.000458911613181785</v>
      </c>
      <c r="I940" s="0" t="n">
        <f aca="false">(H940+0.0004)/-0.0594</f>
        <v>0.00099177799969335</v>
      </c>
      <c r="J940" s="4" t="n">
        <v>-0.000507080996478045</v>
      </c>
      <c r="K940" s="0" t="n">
        <f aca="false">(J940+0.0005)/-0.0533</f>
        <v>0.000132851716286022</v>
      </c>
      <c r="L940" s="4" t="n">
        <v>0.00104021143030237</v>
      </c>
      <c r="M940" s="0" t="n">
        <f aca="false">(L940-0.0007)/0.27085</f>
        <v>0.00125608798339439</v>
      </c>
    </row>
    <row r="941" customFormat="false" ht="13" hidden="false" customHeight="false" outlineLevel="0" collapsed="false">
      <c r="A941" s="2" t="n">
        <v>36437.6513888889</v>
      </c>
      <c r="B941" s="2" t="n">
        <v>36437</v>
      </c>
      <c r="C941" s="3" t="n">
        <v>4.63333333333333</v>
      </c>
      <c r="D941" s="4" t="n">
        <v>-0.000283953169701805</v>
      </c>
      <c r="E941" s="0" t="n">
        <f aca="false">(D941+0.001)/-9.8273</f>
        <v>-7.28630275150036E-005</v>
      </c>
      <c r="F941" s="4" t="n">
        <v>-0.000206316021126761</v>
      </c>
      <c r="G941" s="0" t="n">
        <f aca="false">(F941+0.0003)/-0.1331</f>
        <v>-0.000703861599348152</v>
      </c>
      <c r="H941" s="4" t="n">
        <v>-0.000456465242054541</v>
      </c>
      <c r="I941" s="0" t="n">
        <f aca="false">(H941+0.0004)/-0.0594</f>
        <v>0.000950593300581498</v>
      </c>
      <c r="J941" s="4" t="n">
        <v>-0.000511894763355524</v>
      </c>
      <c r="K941" s="0" t="n">
        <f aca="false">(J941+0.0005)/-0.0533</f>
        <v>0.00022316629184848</v>
      </c>
      <c r="L941" s="4" t="n">
        <v>0.00111020226993471</v>
      </c>
      <c r="M941" s="0" t="n">
        <f aca="false">(L941-0.0007)/0.27085</f>
        <v>0.00151449979669452</v>
      </c>
    </row>
    <row r="942" customFormat="false" ht="13" hidden="false" customHeight="false" outlineLevel="0" collapsed="false">
      <c r="A942" s="2" t="n">
        <v>36437.6520833333</v>
      </c>
      <c r="B942" s="2" t="n">
        <v>36437</v>
      </c>
      <c r="C942" s="3" t="n">
        <v>4.65</v>
      </c>
      <c r="D942" s="4" t="n">
        <v>-0.000280977409576701</v>
      </c>
      <c r="E942" s="0" t="n">
        <f aca="false">(D942+0.001)/-9.8273</f>
        <v>-7.31658329778575E-005</v>
      </c>
      <c r="F942" s="4" t="n">
        <v>-0.000211056147780374</v>
      </c>
      <c r="G942" s="0" t="n">
        <f aca="false">(F942+0.0003)/-0.1331</f>
        <v>-0.000668248326218076</v>
      </c>
      <c r="H942" s="4" t="n">
        <v>-0.000449831240645079</v>
      </c>
      <c r="I942" s="0" t="n">
        <f aca="false">(H942+0.0004)/-0.0594</f>
        <v>0.00083890977516968</v>
      </c>
      <c r="J942" s="4" t="n">
        <v>-0.000512265713415413</v>
      </c>
      <c r="K942" s="0" t="n">
        <f aca="false">(J942+0.0005)/-0.0533</f>
        <v>0.000230125955261032</v>
      </c>
      <c r="L942" s="4" t="n">
        <v>0.00103643007367571</v>
      </c>
      <c r="M942" s="0" t="n">
        <f aca="false">(L942-0.0007)/0.27085</f>
        <v>0.00124212691037737</v>
      </c>
    </row>
    <row r="943" customFormat="false" ht="13" hidden="false" customHeight="false" outlineLevel="0" collapsed="false">
      <c r="A943" s="2" t="n">
        <v>36437.6527777778</v>
      </c>
      <c r="B943" s="2" t="n">
        <v>36437</v>
      </c>
      <c r="C943" s="3" t="n">
        <v>4.66666666666667</v>
      </c>
      <c r="D943" s="4" t="n">
        <v>-0.000274998481284845</v>
      </c>
      <c r="E943" s="0" t="n">
        <f aca="false">(D943+0.001)/-9.8273</f>
        <v>-7.37742328732363E-005</v>
      </c>
      <c r="F943" s="4" t="n">
        <v>-0.000207077169642202</v>
      </c>
      <c r="G943" s="0" t="n">
        <f aca="false">(F943+0.0003)/-0.1331</f>
        <v>-0.000698142977894801</v>
      </c>
      <c r="H943" s="4" t="n">
        <v>-0.000449570131973482</v>
      </c>
      <c r="I943" s="0" t="n">
        <f aca="false">(H943+0.0004)/-0.0594</f>
        <v>0.000834514006287575</v>
      </c>
      <c r="J943" s="4" t="n">
        <v>-0.000507238325378705</v>
      </c>
      <c r="K943" s="0" t="n">
        <f aca="false">(J943+0.0005)/-0.0533</f>
        <v>0.000135803478024484</v>
      </c>
      <c r="L943" s="4" t="n">
        <v>0.0010483701464156</v>
      </c>
      <c r="M943" s="0" t="n">
        <f aca="false">(L943-0.0007)/0.27085</f>
        <v>0.00128621061995791</v>
      </c>
    </row>
    <row r="944" customFormat="false" ht="13" hidden="false" customHeight="false" outlineLevel="0" collapsed="false">
      <c r="A944" s="2" t="n">
        <v>36437.6534722222</v>
      </c>
      <c r="B944" s="2" t="n">
        <v>36437</v>
      </c>
      <c r="C944" s="3" t="n">
        <v>4.68333333333333</v>
      </c>
      <c r="D944" s="4" t="n">
        <v>-0.000272610220491612</v>
      </c>
      <c r="E944" s="0" t="n">
        <f aca="false">(D944+0.001)/-9.8273</f>
        <v>-7.40172559612903E-005</v>
      </c>
      <c r="F944" s="4" t="n">
        <v>-0.000218773767146097</v>
      </c>
      <c r="G944" s="0" t="n">
        <f aca="false">(F944+0.0003)/-0.1331</f>
        <v>-0.000610264709646153</v>
      </c>
      <c r="H944" s="4" t="n">
        <v>-0.000445018715572797</v>
      </c>
      <c r="I944" s="0" t="n">
        <f aca="false">(H944+0.0004)/-0.0594</f>
        <v>0.000757890834558872</v>
      </c>
      <c r="J944" s="4" t="n">
        <v>-0.000516346522739955</v>
      </c>
      <c r="K944" s="0" t="n">
        <f aca="false">(J944+0.0005)/-0.0533</f>
        <v>0.000306688981987899</v>
      </c>
      <c r="L944" s="4" t="n">
        <v>0.00115152877596666</v>
      </c>
      <c r="M944" s="0" t="n">
        <f aca="false">(L944-0.0007)/0.27085</f>
        <v>0.00166708058322562</v>
      </c>
    </row>
    <row r="945" customFormat="false" ht="13" hidden="false" customHeight="false" outlineLevel="0" collapsed="false">
      <c r="A945" s="2" t="n">
        <v>36437.6541666667</v>
      </c>
      <c r="B945" s="2" t="n">
        <v>36437</v>
      </c>
      <c r="C945" s="3" t="n">
        <v>4.7</v>
      </c>
      <c r="D945" s="4" t="n">
        <v>-0.00027463121234246</v>
      </c>
      <c r="E945" s="0" t="n">
        <f aca="false">(D945+0.001)/-9.8273</f>
        <v>-7.38116051873394E-005</v>
      </c>
      <c r="F945" s="4" t="n">
        <v>-0.000216151183506228</v>
      </c>
      <c r="G945" s="0" t="n">
        <f aca="false">(F945+0.0003)/-0.1331</f>
        <v>-0.000629968568698512</v>
      </c>
      <c r="H945" s="4" t="n">
        <v>-0.000452140592179208</v>
      </c>
      <c r="I945" s="0" t="n">
        <f aca="false">(H945+0.0004)/-0.0594</f>
        <v>0.000877787747124713</v>
      </c>
      <c r="J945" s="4" t="n">
        <v>-0.000510620621015441</v>
      </c>
      <c r="K945" s="0" t="n">
        <f aca="false">(J945+0.0005)/-0.0533</f>
        <v>0.000199261182278443</v>
      </c>
      <c r="L945" s="4" t="n">
        <v>0.00110774670007094</v>
      </c>
      <c r="M945" s="0" t="n">
        <f aca="false">(L945-0.0007)/0.27085</f>
        <v>0.00150543363511516</v>
      </c>
    </row>
    <row r="946" customFormat="false" ht="13" hidden="false" customHeight="false" outlineLevel="0" collapsed="false">
      <c r="A946" s="2" t="n">
        <v>36437.6548611111</v>
      </c>
      <c r="B946" s="2" t="n">
        <v>36437</v>
      </c>
      <c r="C946" s="3" t="n">
        <v>4.71666666666667</v>
      </c>
      <c r="D946" s="4" t="n">
        <v>-0.000275378952377952</v>
      </c>
      <c r="E946" s="0" t="n">
        <f aca="false">(D946+0.001)/-9.8273</f>
        <v>-7.37355171432691E-005</v>
      </c>
      <c r="F946" s="4" t="n">
        <v>-0.000206424343970514</v>
      </c>
      <c r="G946" s="0" t="n">
        <f aca="false">(F946+0.0003)/-0.1331</f>
        <v>-0.000703047753790278</v>
      </c>
      <c r="H946" s="4" t="n">
        <v>-0.0004590821156304</v>
      </c>
      <c r="I946" s="0" t="n">
        <f aca="false">(H946+0.0004)/-0.0594</f>
        <v>0.000994648411286195</v>
      </c>
      <c r="J946" s="4" t="n">
        <v>-0.000511116695843534</v>
      </c>
      <c r="K946" s="0" t="n">
        <f aca="false">(J946+0.0005)/-0.0533</f>
        <v>0.000208568402317711</v>
      </c>
      <c r="L946" s="4" t="n">
        <v>0.00106187460059944</v>
      </c>
      <c r="M946" s="0" t="n">
        <f aca="false">(L946-0.0007)/0.27085</f>
        <v>0.00133607015174244</v>
      </c>
    </row>
    <row r="947" customFormat="false" ht="13" hidden="false" customHeight="false" outlineLevel="0" collapsed="false">
      <c r="A947" s="2" t="n">
        <v>36437.6555555556</v>
      </c>
      <c r="B947" s="2" t="n">
        <v>36437</v>
      </c>
      <c r="C947" s="3" t="n">
        <v>4.73333333333334</v>
      </c>
      <c r="D947" s="4" t="n">
        <v>-0.000275440935818654</v>
      </c>
      <c r="E947" s="0" t="n">
        <f aca="false">(D947+0.001)/-9.8273</f>
        <v>-7.3729209872635E-005</v>
      </c>
      <c r="F947" s="4" t="n">
        <v>-0.000200271606445313</v>
      </c>
      <c r="G947" s="0" t="n">
        <f aca="false">(F947+0.0003)/-0.1331</f>
        <v>-0.000749274181477738</v>
      </c>
      <c r="H947" s="4" t="n">
        <v>-0.00045641413274801</v>
      </c>
      <c r="I947" s="0" t="n">
        <f aca="false">(H947+0.0004)/-0.0594</f>
        <v>0.000949732874545623</v>
      </c>
      <c r="J947" s="4" t="n">
        <v>-0.000513499637819686</v>
      </c>
      <c r="K947" s="0" t="n">
        <f aca="false">(J947+0.0005)/-0.0533</f>
        <v>0.000253276506935947</v>
      </c>
      <c r="L947" s="4" t="n">
        <v>0.00113775145332768</v>
      </c>
      <c r="M947" s="0" t="n">
        <f aca="false">(L947-0.0007)/0.27085</f>
        <v>0.00161621359914226</v>
      </c>
    </row>
    <row r="948" customFormat="false" ht="13" hidden="false" customHeight="false" outlineLevel="0" collapsed="false">
      <c r="A948" s="2" t="n">
        <v>36437.6562615741</v>
      </c>
      <c r="B948" s="2" t="n">
        <v>36437</v>
      </c>
      <c r="C948" s="3" t="n">
        <v>4.75</v>
      </c>
      <c r="D948" s="4" t="n">
        <v>-0.000273401286744852</v>
      </c>
      <c r="E948" s="0" t="n">
        <f aca="false">(D948+0.001)/-9.8273</f>
        <v>-7.39367591561414E-005</v>
      </c>
      <c r="F948" s="4" t="n">
        <v>-0.000204754315213674</v>
      </c>
      <c r="G948" s="0" t="n">
        <f aca="false">(F948+0.0003)/-0.1331</f>
        <v>-0.000715594927019729</v>
      </c>
      <c r="H948" s="4" t="n">
        <v>-0.000449017994964178</v>
      </c>
      <c r="I948" s="0" t="n">
        <f aca="false">(H948+0.0004)/-0.0594</f>
        <v>0.000825218770440707</v>
      </c>
      <c r="J948" s="4" t="n">
        <v>-0.000509974044588854</v>
      </c>
      <c r="K948" s="0" t="n">
        <f aca="false">(J948+0.0005)/-0.0533</f>
        <v>0.000187130292473809</v>
      </c>
      <c r="L948" s="4" t="n">
        <v>0.0010727297875189</v>
      </c>
      <c r="M948" s="0" t="n">
        <f aca="false">(L948-0.0007)/0.27085</f>
        <v>0.00137614837555437</v>
      </c>
    </row>
    <row r="949" customFormat="false" ht="13" hidden="false" customHeight="false" outlineLevel="0" collapsed="false">
      <c r="A949" s="2" t="n">
        <v>36437.6569444445</v>
      </c>
      <c r="B949" s="2" t="n">
        <v>36437</v>
      </c>
      <c r="C949" s="3" t="n">
        <v>4.76666666666667</v>
      </c>
      <c r="D949" s="4" t="n">
        <v>-0.000276834192410321</v>
      </c>
      <c r="E949" s="0" t="n">
        <f aca="false">(D949+0.001)/-9.8273</f>
        <v>-7.35874357747987E-005</v>
      </c>
      <c r="F949" s="4" t="n">
        <v>-0.000221270350783084</v>
      </c>
      <c r="G949" s="0" t="n">
        <f aca="false">(F949+0.0003)/-0.1331</f>
        <v>-0.000591507507264583</v>
      </c>
      <c r="H949" s="4" t="n">
        <v>-0.000440660216998606</v>
      </c>
      <c r="I949" s="0" t="n">
        <f aca="false">(H949+0.0004)/-0.0594</f>
        <v>0.000684515437686969</v>
      </c>
      <c r="J949" s="4" t="n">
        <v>-0.000507372645704959</v>
      </c>
      <c r="K949" s="0" t="n">
        <f aca="false">(J949+0.0005)/-0.0533</f>
        <v>0.000138323559192476</v>
      </c>
      <c r="L949" s="4" t="n">
        <v>0.00109882981564517</v>
      </c>
      <c r="M949" s="0" t="n">
        <f aca="false">(L949-0.0007)/0.27085</f>
        <v>0.00147251178011877</v>
      </c>
    </row>
    <row r="950" customFormat="false" ht="13" hidden="false" customHeight="false" outlineLevel="0" collapsed="false">
      <c r="A950" s="2" t="n">
        <v>36437.657650463</v>
      </c>
      <c r="B950" s="2" t="n">
        <v>36437</v>
      </c>
      <c r="C950" s="3" t="n">
        <v>4.78333333333334</v>
      </c>
      <c r="D950" s="4" t="n">
        <v>-0.000277448583532263</v>
      </c>
      <c r="E950" s="0" t="n">
        <f aca="false">(D950+0.001)/-9.8273</f>
        <v>-7.35249169627199E-005</v>
      </c>
      <c r="F950" s="4" t="n">
        <v>-0.000201684457284433</v>
      </c>
      <c r="G950" s="0" t="n">
        <f aca="false">(F950+0.0003)/-0.1331</f>
        <v>-0.000738659224008768</v>
      </c>
      <c r="H950" s="4" t="n">
        <v>-0.00045670403374566</v>
      </c>
      <c r="I950" s="0" t="n">
        <f aca="false">(H950+0.0004)/-0.0594</f>
        <v>0.000954613362721549</v>
      </c>
      <c r="J950" s="4" t="n">
        <v>-0.000509421030680339</v>
      </c>
      <c r="K950" s="0" t="n">
        <f aca="false">(J950+0.0005)/-0.0533</f>
        <v>0.000176754797004485</v>
      </c>
      <c r="L950" s="4" t="n">
        <v>0.00107857916090224</v>
      </c>
      <c r="M950" s="0" t="n">
        <f aca="false">(L950-0.0007)/0.27085</f>
        <v>0.00139774473288625</v>
      </c>
    </row>
    <row r="951" customFormat="false" ht="13" hidden="false" customHeight="false" outlineLevel="0" collapsed="false">
      <c r="A951" s="2" t="n">
        <v>36437.6583333333</v>
      </c>
      <c r="B951" s="2" t="n">
        <v>36437</v>
      </c>
      <c r="C951" s="3" t="n">
        <v>4.8</v>
      </c>
      <c r="D951" s="4" t="n">
        <v>-0.000273879145232725</v>
      </c>
      <c r="E951" s="0" t="n">
        <f aca="false">(D951+0.001)/-9.8273</f>
        <v>-7.38881335430154E-005</v>
      </c>
      <c r="F951" s="4" t="n">
        <v>-0.000207032396200117</v>
      </c>
      <c r="G951" s="0" t="n">
        <f aca="false">(F951+0.0003)/-0.1331</f>
        <v>-0.000698479367392059</v>
      </c>
      <c r="H951" s="4" t="n">
        <v>-0.000455166812234082</v>
      </c>
      <c r="I951" s="0" t="n">
        <f aca="false">(H951+0.0004)/-0.0594</f>
        <v>0.000928734212694983</v>
      </c>
      <c r="J951" s="4" t="n">
        <v>-0.000513775247923085</v>
      </c>
      <c r="K951" s="0" t="n">
        <f aca="false">(J951+0.0005)/-0.0533</f>
        <v>0.000258447428200469</v>
      </c>
      <c r="L951" s="4" t="n">
        <v>0.00109175561179578</v>
      </c>
      <c r="M951" s="0" t="n">
        <f aca="false">(L951-0.0007)/0.27085</f>
        <v>0.00144639325012287</v>
      </c>
    </row>
    <row r="952" customFormat="false" ht="13" hidden="false" customHeight="false" outlineLevel="0" collapsed="false">
      <c r="A952" s="2" t="n">
        <v>36437.6590277778</v>
      </c>
      <c r="B952" s="2" t="n">
        <v>36437</v>
      </c>
      <c r="C952" s="3" t="n">
        <v>4.81666666666667</v>
      </c>
      <c r="D952" s="4" t="n">
        <v>-0.00027271503573852</v>
      </c>
      <c r="E952" s="0" t="n">
        <f aca="false">(D952+0.001)/-9.8273</f>
        <v>-7.40065902395857E-005</v>
      </c>
      <c r="F952" s="4" t="n">
        <v>-0.000206987622758033</v>
      </c>
      <c r="G952" s="0" t="n">
        <f aca="false">(F952+0.0003)/-0.1331</f>
        <v>-0.000698815756889309</v>
      </c>
      <c r="H952" s="4" t="n">
        <v>-0.000449211944436803</v>
      </c>
      <c r="I952" s="0" t="n">
        <f aca="false">(H952+0.0004)/-0.0594</f>
        <v>0.000828483913077491</v>
      </c>
      <c r="J952" s="4" t="n">
        <v>-0.000515297544953969</v>
      </c>
      <c r="K952" s="0" t="n">
        <f aca="false">(J952+0.0005)/-0.0533</f>
        <v>0.000287008348104483</v>
      </c>
      <c r="L952" s="4" t="n">
        <v>0.00107286121923599</v>
      </c>
      <c r="M952" s="0" t="n">
        <f aca="false">(L952-0.0007)/0.27085</f>
        <v>0.00137663363203245</v>
      </c>
    </row>
    <row r="953" customFormat="false" ht="13" hidden="false" customHeight="false" outlineLevel="0" collapsed="false">
      <c r="A953" s="2" t="n">
        <v>36437.6597222222</v>
      </c>
      <c r="B953" s="2" t="n">
        <v>36437</v>
      </c>
      <c r="C953" s="3" t="n">
        <v>4.83333333333333</v>
      </c>
      <c r="D953" s="4" t="n">
        <v>-0.000276124035870587</v>
      </c>
      <c r="E953" s="0" t="n">
        <f aca="false">(D953+0.001)/-9.8273</f>
        <v>-7.36596994219585E-005</v>
      </c>
      <c r="F953" s="4" t="n">
        <v>-0.000214841630723741</v>
      </c>
      <c r="G953" s="0" t="n">
        <f aca="false">(F953+0.0003)/-0.1331</f>
        <v>-0.000639807432578956</v>
      </c>
      <c r="H953" s="4" t="n">
        <v>-0.000464783774481879</v>
      </c>
      <c r="I953" s="0" t="n">
        <f aca="false">(H953+0.0004)/-0.0594</f>
        <v>0.00109063593403837</v>
      </c>
      <c r="J953" s="4" t="n">
        <v>-0.000516838497585721</v>
      </c>
      <c r="K953" s="0" t="n">
        <f aca="false">(J953+0.0005)/-0.0533</f>
        <v>0.00031591927928182</v>
      </c>
      <c r="L953" s="4" t="n">
        <v>0.000952570526688187</v>
      </c>
      <c r="M953" s="0" t="n">
        <f aca="false">(L953-0.0007)/0.27085</f>
        <v>0.000932510713266336</v>
      </c>
    </row>
    <row r="954" customFormat="false" ht="13" hidden="false" customHeight="false" outlineLevel="0" collapsed="false">
      <c r="A954" s="2" t="n">
        <v>36437.6604166667</v>
      </c>
      <c r="B954" s="2" t="n">
        <v>36437</v>
      </c>
      <c r="C954" s="3" t="n">
        <v>4.85</v>
      </c>
      <c r="D954" s="4" t="n">
        <v>-0.000270834551170958</v>
      </c>
      <c r="E954" s="0" t="n">
        <f aca="false">(D954+0.001)/-9.8273</f>
        <v>-7.41979433648146E-005</v>
      </c>
      <c r="F954" s="4" t="n">
        <v>-0.000194988340279306</v>
      </c>
      <c r="G954" s="0" t="n">
        <f aca="false">(F954+0.0003)/-0.1331</f>
        <v>-0.000788968142153974</v>
      </c>
      <c r="H954" s="4" t="n">
        <v>-0.000455793640423269</v>
      </c>
      <c r="I954" s="0" t="n">
        <f aca="false">(H954+0.0004)/-0.0594</f>
        <v>0.000939286875812609</v>
      </c>
      <c r="J954" s="4" t="n">
        <v>-0.000506880137842026</v>
      </c>
      <c r="K954" s="0" t="n">
        <f aca="false">(J954+0.0005)/-0.0533</f>
        <v>0.000129083261576473</v>
      </c>
      <c r="L954" s="4" t="n">
        <v>0.00103578880918977</v>
      </c>
      <c r="M954" s="0" t="n">
        <f aca="false">(L954-0.0007)/0.27085</f>
        <v>0.0012397593102816</v>
      </c>
    </row>
    <row r="955" customFormat="false" ht="13" hidden="false" customHeight="false" outlineLevel="0" collapsed="false">
      <c r="A955" s="2" t="n">
        <v>36437.6611111111</v>
      </c>
      <c r="B955" s="2" t="n">
        <v>36437</v>
      </c>
      <c r="C955" s="3" t="n">
        <v>4.86666666666667</v>
      </c>
      <c r="D955" s="4" t="n">
        <v>-0.000274313820732964</v>
      </c>
      <c r="E955" s="0" t="n">
        <f aca="false">(D955+0.001)/-9.8273</f>
        <v>-7.38439021162513E-005</v>
      </c>
      <c r="F955" s="4" t="n">
        <v>-0.000171175709477177</v>
      </c>
      <c r="G955" s="0" t="n">
        <f aca="false">(F955+0.0003)/-0.1331</f>
        <v>-0.000967875961854418</v>
      </c>
      <c r="H955" s="4" t="n">
        <v>-0.000453657574123806</v>
      </c>
      <c r="I955" s="0" t="n">
        <f aca="false">(H955+0.0004)/-0.0594</f>
        <v>0.000903326163700437</v>
      </c>
      <c r="J955" s="4" t="n">
        <v>-0.000506153813114873</v>
      </c>
      <c r="K955" s="0" t="n">
        <f aca="false">(J955+0.0005)/-0.0533</f>
        <v>0.00011545615600137</v>
      </c>
      <c r="L955" s="4" t="n">
        <v>0.00106140419288918</v>
      </c>
      <c r="M955" s="0" t="n">
        <f aca="false">(L955-0.0007)/0.27085</f>
        <v>0.00133433336861429</v>
      </c>
    </row>
    <row r="956" customFormat="false" ht="13" hidden="false" customHeight="false" outlineLevel="0" collapsed="false">
      <c r="A956" s="2" t="n">
        <v>36437.6618055556</v>
      </c>
      <c r="B956" s="2" t="n">
        <v>36437</v>
      </c>
      <c r="C956" s="3" t="n">
        <v>4.88333333333333</v>
      </c>
      <c r="D956" s="4" t="n">
        <v>-0.000274738418721707</v>
      </c>
      <c r="E956" s="0" t="n">
        <f aca="false">(D956+0.001)/-9.8273</f>
        <v>-7.38006961503458E-005</v>
      </c>
      <c r="F956" s="4" t="n">
        <v>-0.000182267661406615</v>
      </c>
      <c r="G956" s="0" t="n">
        <f aca="false">(F956+0.0003)/-0.1331</f>
        <v>-0.000884540485299662</v>
      </c>
      <c r="H956" s="4" t="n">
        <v>-0.000451079038816078</v>
      </c>
      <c r="I956" s="0" t="n">
        <f aca="false">(H956+0.0004)/-0.0594</f>
        <v>0.000859916478385152</v>
      </c>
      <c r="J956" s="4" t="n">
        <v>-0.000514761309757411</v>
      </c>
      <c r="K956" s="0" t="n">
        <f aca="false">(J956+0.0005)/-0.0533</f>
        <v>0.000276947650232851</v>
      </c>
      <c r="L956" s="4" t="n">
        <v>0.00092755968325606</v>
      </c>
      <c r="M956" s="0" t="n">
        <f aca="false">(L956-0.0007)/0.27085</f>
        <v>0.000840168666258298</v>
      </c>
    </row>
    <row r="957" customFormat="false" ht="13" hidden="false" customHeight="false" outlineLevel="0" collapsed="false">
      <c r="A957" s="2" t="n">
        <v>36437.6625</v>
      </c>
      <c r="B957" s="2" t="n">
        <v>36437</v>
      </c>
      <c r="C957" s="3" t="n">
        <v>4.9</v>
      </c>
      <c r="D957" s="4" t="n">
        <v>-0.000273386637369792</v>
      </c>
      <c r="E957" s="0" t="n">
        <f aca="false">(D957+0.001)/-9.8273</f>
        <v>-7.39382498377182E-005</v>
      </c>
      <c r="F957" s="4" t="n">
        <v>-0.000208151732252237</v>
      </c>
      <c r="G957" s="0" t="n">
        <f aca="false">(F957+0.0003)/-0.1331</f>
        <v>-0.000690069629960654</v>
      </c>
      <c r="H957" s="4" t="n">
        <v>-0.000457092070243728</v>
      </c>
      <c r="I957" s="0" t="n">
        <f aca="false">(H957+0.0004)/-0.0594</f>
        <v>0.000961145963699125</v>
      </c>
      <c r="J957" s="4" t="n">
        <v>-0.000523088123876724</v>
      </c>
      <c r="K957" s="0" t="n">
        <f aca="false">(J957+0.0005)/-0.0533</f>
        <v>0.00043317305584848</v>
      </c>
      <c r="L957" s="4" t="n">
        <v>0.000906304014680531</v>
      </c>
      <c r="M957" s="0" t="n">
        <f aca="false">(L957-0.0007)/0.27085</f>
        <v>0.000761691027064911</v>
      </c>
    </row>
    <row r="958" customFormat="false" ht="13" hidden="false" customHeight="false" outlineLevel="0" collapsed="false">
      <c r="A958" s="2" t="n">
        <v>36437.6632060185</v>
      </c>
      <c r="B958" s="2" t="n">
        <v>36437</v>
      </c>
      <c r="C958" s="3" t="n">
        <v>4.91666666666667</v>
      </c>
      <c r="D958" s="4" t="n">
        <v>-0.000274446275499132</v>
      </c>
      <c r="E958" s="0" t="n">
        <f aca="false">(D958+0.001)/-9.8273</f>
        <v>-7.38304238703274E-005</v>
      </c>
      <c r="F958" s="4" t="n">
        <v>-0.000217534877635815</v>
      </c>
      <c r="G958" s="0" t="n">
        <f aca="false">(F958+0.0003)/-0.1331</f>
        <v>-0.000619572669903719</v>
      </c>
      <c r="H958" s="4" t="n">
        <v>-0.000457984429818613</v>
      </c>
      <c r="I958" s="0" t="n">
        <f aca="false">(H958+0.0004)/-0.0594</f>
        <v>0.000976168852165201</v>
      </c>
      <c r="J958" s="4" t="n">
        <v>-0.000525580512152778</v>
      </c>
      <c r="K958" s="0" t="n">
        <f aca="false">(J958+0.0005)/-0.0533</f>
        <v>0.000479934561965815</v>
      </c>
      <c r="L958" s="4" t="n">
        <v>0.00102696595368562</v>
      </c>
      <c r="M958" s="0" t="n">
        <f aca="false">(L958-0.0007)/0.27085</f>
        <v>0.00120718461763197</v>
      </c>
    </row>
    <row r="959" customFormat="false" ht="13" hidden="false" customHeight="false" outlineLevel="0" collapsed="false">
      <c r="A959" s="2" t="n">
        <v>36437.6638888889</v>
      </c>
      <c r="B959" s="2" t="n">
        <v>36437</v>
      </c>
      <c r="C959" s="3" t="n">
        <v>4.93333333333334</v>
      </c>
      <c r="D959" s="4" t="n">
        <v>-0.000283684529049296</v>
      </c>
      <c r="E959" s="0" t="n">
        <f aca="false">(D959+0.001)/-9.8273</f>
        <v>-7.28903636757506E-005</v>
      </c>
      <c r="F959" s="4" t="n">
        <v>-0.000221449444551423</v>
      </c>
      <c r="G959" s="0" t="n">
        <f aca="false">(F959+0.0003)/-0.1331</f>
        <v>-0.00059016194927556</v>
      </c>
      <c r="H959" s="4" t="n">
        <v>-0.000455211585676166</v>
      </c>
      <c r="I959" s="0" t="n">
        <f aca="false">(H959+0.0004)/-0.0594</f>
        <v>0.000929487974346229</v>
      </c>
      <c r="J959" s="4" t="n">
        <v>-0.00051959579539411</v>
      </c>
      <c r="K959" s="0" t="n">
        <f aca="false">(J959+0.0005)/-0.0533</f>
        <v>0.000367650945480488</v>
      </c>
      <c r="L959" s="4" t="n">
        <v>0.00114328984363538</v>
      </c>
      <c r="M959" s="0" t="n">
        <f aca="false">(L959-0.0007)/0.27085</f>
        <v>0.00163666178192867</v>
      </c>
    </row>
    <row r="960" customFormat="false" ht="13" hidden="false" customHeight="false" outlineLevel="0" collapsed="false">
      <c r="A960" s="2" t="n">
        <v>36437.6645949074</v>
      </c>
      <c r="B960" s="2" t="n">
        <v>36437</v>
      </c>
      <c r="C960" s="3" t="n">
        <v>4.95</v>
      </c>
      <c r="D960" s="4" t="n">
        <v>-0.000279347101847331</v>
      </c>
      <c r="E960" s="0" t="n">
        <f aca="false">(D960+0.001)/-9.8273</f>
        <v>-7.33317287711446E-005</v>
      </c>
      <c r="F960" s="4" t="n">
        <v>-0.000206850193164967</v>
      </c>
      <c r="G960" s="0" t="n">
        <f aca="false">(F960+0.0003)/-0.1331</f>
        <v>-0.000699848285762832</v>
      </c>
      <c r="H960" s="4" t="n">
        <v>-0.000452951148704246</v>
      </c>
      <c r="I960" s="0" t="n">
        <f aca="false">(H960+0.0004)/-0.0594</f>
        <v>0.000891433479869461</v>
      </c>
      <c r="J960" s="4" t="n">
        <v>-0.000511054639463072</v>
      </c>
      <c r="K960" s="0" t="n">
        <f aca="false">(J960+0.0005)/-0.0533</f>
        <v>0.00020740411750604</v>
      </c>
      <c r="L960" s="4" t="n">
        <v>0.00107001375269007</v>
      </c>
      <c r="M960" s="0" t="n">
        <f aca="false">(L960-0.0007)/0.27085</f>
        <v>0.00136612055635987</v>
      </c>
    </row>
    <row r="961" customFormat="false" ht="13" hidden="false" customHeight="false" outlineLevel="0" collapsed="false">
      <c r="A961" s="2" t="n">
        <v>36437.6652777778</v>
      </c>
      <c r="B961" s="2" t="n">
        <v>36437</v>
      </c>
      <c r="C961" s="3" t="n">
        <v>4.96666666666667</v>
      </c>
      <c r="D961" s="4" t="n">
        <v>-0.000276699872084067</v>
      </c>
      <c r="E961" s="0" t="n">
        <f aca="false">(D961+0.001)/-9.8273</f>
        <v>-7.36011038551721E-005</v>
      </c>
      <c r="F961" s="4" t="n">
        <v>-0.000208017411925983</v>
      </c>
      <c r="G961" s="0" t="n">
        <f aca="false">(F961+0.0003)/-0.1331</f>
        <v>-0.000691078798452419</v>
      </c>
      <c r="H961" s="4" t="n">
        <v>-0.000445988256606698</v>
      </c>
      <c r="I961" s="0" t="n">
        <f aca="false">(H961+0.0004)/-0.0594</f>
        <v>0.000774213074186835</v>
      </c>
      <c r="J961" s="4" t="n">
        <v>-0.00050943222404086</v>
      </c>
      <c r="K961" s="0" t="n">
        <f aca="false">(J961+0.0005)/-0.0533</f>
        <v>0.000176964803768479</v>
      </c>
      <c r="L961" s="4" t="n">
        <v>0.0010669511248808</v>
      </c>
      <c r="M961" s="0" t="n">
        <f aca="false">(L961-0.0007)/0.27085</f>
        <v>0.00135481308798523</v>
      </c>
    </row>
    <row r="962" customFormat="false" ht="13" hidden="false" customHeight="false" outlineLevel="0" collapsed="false">
      <c r="A962" s="2" t="n">
        <v>36437.6659722222</v>
      </c>
      <c r="B962" s="2" t="n">
        <v>36437</v>
      </c>
      <c r="C962" s="3" t="n">
        <v>4.98333333333334</v>
      </c>
      <c r="D962" s="4" t="n">
        <v>-0.000276923739294491</v>
      </c>
      <c r="E962" s="0" t="n">
        <f aca="false">(D962+0.001)/-9.8273</f>
        <v>-7.35783237212163E-005</v>
      </c>
      <c r="F962" s="4" t="n">
        <v>-0.000200495473655737</v>
      </c>
      <c r="G962" s="0" t="n">
        <f aca="false">(F962+0.0003)/-0.1331</f>
        <v>-0.000747592233991457</v>
      </c>
      <c r="H962" s="4" t="n">
        <v>-0.000456375695170371</v>
      </c>
      <c r="I962" s="0" t="n">
        <f aca="false">(H962+0.0004)/-0.0594</f>
        <v>0.000949085777278973</v>
      </c>
      <c r="J962" s="4" t="n">
        <v>-0.00051055156009298</v>
      </c>
      <c r="K962" s="0" t="n">
        <f aca="false">(J962+0.0005)/-0.0533</f>
        <v>0.000197965480168479</v>
      </c>
      <c r="L962" s="4" t="n">
        <v>0.00112206723208719</v>
      </c>
      <c r="M962" s="0" t="n">
        <f aca="false">(L962-0.0007)/0.27085</f>
        <v>0.00155830619194089</v>
      </c>
    </row>
    <row r="963" customFormat="false" ht="13" hidden="false" customHeight="false" outlineLevel="0" collapsed="false">
      <c r="A963" s="2" t="n">
        <v>36437.6666666667</v>
      </c>
      <c r="B963" s="2" t="n">
        <v>36437</v>
      </c>
      <c r="C963" s="3" t="n">
        <v>5</v>
      </c>
      <c r="D963" s="4" t="n">
        <v>-0.000270251874570493</v>
      </c>
      <c r="E963" s="0" t="n">
        <f aca="false">(D963+0.001)/-9.8273</f>
        <v>-7.42572349912496E-005</v>
      </c>
      <c r="F963" s="4" t="n">
        <v>-0.000193163200660988</v>
      </c>
      <c r="G963" s="0" t="n">
        <f aca="false">(F963+0.0003)/-0.1331</f>
        <v>-0.000802680686243516</v>
      </c>
      <c r="H963" s="4" t="n">
        <v>-0.000445489530210142</v>
      </c>
      <c r="I963" s="0" t="n">
        <f aca="false">(H963+0.0004)/-0.0594</f>
        <v>0.000765817006904747</v>
      </c>
      <c r="J963" s="4" t="n">
        <v>-0.000501694502653899</v>
      </c>
      <c r="K963" s="0" t="n">
        <f aca="false">(J963+0.0005)/-0.0533</f>
        <v>3.17917946322509E-005</v>
      </c>
      <c r="L963" s="4" t="n">
        <v>0.00104837947421604</v>
      </c>
      <c r="M963" s="0" t="n">
        <f aca="false">(L963-0.0007)/0.27085</f>
        <v>0.00128624505894791</v>
      </c>
    </row>
    <row r="964" customFormat="false" ht="13" hidden="false" customHeight="false" outlineLevel="0" collapsed="false">
      <c r="A964" s="2" t="n">
        <v>36437.6673611111</v>
      </c>
      <c r="B964" s="2" t="n">
        <v>36437</v>
      </c>
      <c r="C964" s="3" t="n">
        <v>5.01666666666667</v>
      </c>
      <c r="D964" s="4" t="n">
        <v>-0.000276610325199897</v>
      </c>
      <c r="E964" s="0" t="n">
        <f aca="false">(D964+0.001)/-9.8273</f>
        <v>-7.36102159087545E-005</v>
      </c>
      <c r="F964" s="4" t="n">
        <v>-0.000215852764290823</v>
      </c>
      <c r="G964" s="0" t="n">
        <f aca="false">(F964+0.0003)/-0.1331</f>
        <v>-0.000632210636432584</v>
      </c>
      <c r="H964" s="4" t="n">
        <v>-0.000463046938041007</v>
      </c>
      <c r="I964" s="0" t="n">
        <f aca="false">(H964+0.0004)/-0.0594</f>
        <v>0.00106139626331662</v>
      </c>
      <c r="J964" s="4" t="n">
        <v>-0.000514043888575594</v>
      </c>
      <c r="K964" s="0" t="n">
        <f aca="false">(J964+0.0005)/-0.0533</f>
        <v>0.000263487590536473</v>
      </c>
      <c r="L964" s="4" t="n">
        <v>0.00101358118191571</v>
      </c>
      <c r="M964" s="0" t="n">
        <f aca="false">(L964-0.0007)/0.27085</f>
        <v>0.00115776696295259</v>
      </c>
    </row>
    <row r="965" customFormat="false" ht="13" hidden="false" customHeight="false" outlineLevel="0" collapsed="false">
      <c r="A965" s="2" t="n">
        <v>36437.6680555556</v>
      </c>
      <c r="B965" s="2" t="n">
        <v>36437</v>
      </c>
      <c r="C965" s="3" t="n">
        <v>5.03333333333334</v>
      </c>
      <c r="D965" s="4" t="n">
        <v>-0.000281510529694734</v>
      </c>
      <c r="E965" s="0" t="n">
        <f aca="false">(D965+0.001)/-9.8273</f>
        <v>-7.31115840877216E-005</v>
      </c>
      <c r="F965" s="4" t="n">
        <v>-0.000229014290703668</v>
      </c>
      <c r="G965" s="0" t="n">
        <f aca="false">(F965+0.0003)/-0.1331</f>
        <v>-0.000533326140468309</v>
      </c>
      <c r="H965" s="4" t="n">
        <v>-0.000463282620465314</v>
      </c>
      <c r="I965" s="0" t="n">
        <f aca="false">(H965+0.0004)/-0.0594</f>
        <v>0.00106536398089754</v>
      </c>
      <c r="J965" s="4" t="n">
        <v>-0.000525403905797888</v>
      </c>
      <c r="K965" s="0" t="n">
        <f aca="false">(J965+0.0005)/-0.0533</f>
        <v>0.000476621121911595</v>
      </c>
      <c r="L965" s="4" t="n">
        <v>0.00103800385086625</v>
      </c>
      <c r="M965" s="0" t="n">
        <f aca="false">(L965-0.0007)/0.27085</f>
        <v>0.001247937422434</v>
      </c>
    </row>
    <row r="966" customFormat="false" ht="13" hidden="false" customHeight="false" outlineLevel="0" collapsed="false">
      <c r="A966" s="2" t="n">
        <v>36437.66875</v>
      </c>
      <c r="B966" s="2" t="n">
        <v>36437</v>
      </c>
      <c r="C966" s="3" t="n">
        <v>5.05</v>
      </c>
      <c r="D966" s="4" t="n">
        <v>-0.000273431410811877</v>
      </c>
      <c r="E966" s="0" t="n">
        <f aca="false">(D966+0.001)/-9.8273</f>
        <v>-7.3933693810927E-005</v>
      </c>
      <c r="F966" s="4" t="n">
        <v>-0.000239314047943259</v>
      </c>
      <c r="G966" s="0" t="n">
        <f aca="false">(F966+0.0003)/-0.1331</f>
        <v>-0.00045594253987033</v>
      </c>
      <c r="H966" s="4" t="n">
        <v>-0.000460315758073834</v>
      </c>
      <c r="I966" s="0" t="n">
        <f aca="false">(H966+0.0004)/-0.0594</f>
        <v>0.0010154168025898</v>
      </c>
      <c r="J966" s="4" t="n">
        <v>-0.000514670716764781</v>
      </c>
      <c r="K966" s="0" t="n">
        <f aca="false">(J966+0.0005)/-0.0533</f>
        <v>0.00027524796932047</v>
      </c>
      <c r="L966" s="4" t="n">
        <v>0.00112435067763351</v>
      </c>
      <c r="M966" s="0" t="n">
        <f aca="false">(L966-0.0007)/0.27085</f>
        <v>0.00156673685668639</v>
      </c>
    </row>
    <row r="967" customFormat="false" ht="13" hidden="false" customHeight="false" outlineLevel="0" collapsed="false">
      <c r="A967" s="2" t="n">
        <v>36437.6694444444</v>
      </c>
      <c r="B967" s="2" t="n">
        <v>36437</v>
      </c>
      <c r="C967" s="3" t="n">
        <v>5.06666666666667</v>
      </c>
      <c r="D967" s="4" t="n">
        <v>-0.000281401083502971</v>
      </c>
      <c r="E967" s="0" t="n">
        <f aca="false">(D967+0.001)/-9.8273</f>
        <v>-7.31227210421E-005</v>
      </c>
      <c r="F967" s="4" t="n">
        <v>-0.000221225577340999</v>
      </c>
      <c r="G967" s="0" t="n">
        <f aca="false">(F967+0.0003)/-0.1331</f>
        <v>-0.00059184389676184</v>
      </c>
      <c r="H967" s="4" t="n">
        <v>-0.000457226390569982</v>
      </c>
      <c r="I967" s="0" t="n">
        <f aca="false">(H967+0.0004)/-0.0594</f>
        <v>0.000963407248652895</v>
      </c>
      <c r="J967" s="4" t="n">
        <v>-0.000522998576992554</v>
      </c>
      <c r="K967" s="0" t="n">
        <f aca="false">(J967+0.0005)/-0.0533</f>
        <v>0.000431493001736472</v>
      </c>
      <c r="L967" s="4" t="n">
        <v>0.00108230841551588</v>
      </c>
      <c r="M967" s="0" t="n">
        <f aca="false">(L967-0.0007)/0.27085</f>
        <v>0.00141151344107765</v>
      </c>
    </row>
    <row r="968" customFormat="false" ht="13" hidden="false" customHeight="false" outlineLevel="0" collapsed="false">
      <c r="A968" s="2" t="n">
        <v>36437.6701388889</v>
      </c>
      <c r="B968" s="2" t="n">
        <v>36437</v>
      </c>
      <c r="C968" s="3" t="n">
        <v>5.08333333333333</v>
      </c>
      <c r="D968" s="4" t="n">
        <v>-0.000280009375678168</v>
      </c>
      <c r="E968" s="0" t="n">
        <f aca="false">(D968+0.001)/-9.8273</f>
        <v>-7.32643375415254E-005</v>
      </c>
      <c r="F968" s="4" t="n">
        <v>-0.000215989572030527</v>
      </c>
      <c r="G968" s="0" t="n">
        <f aca="false">(F968+0.0003)/-0.1331</f>
        <v>-0.000631182779635409</v>
      </c>
      <c r="H968" s="4" t="n">
        <v>-0.000448315231888383</v>
      </c>
      <c r="I968" s="0" t="n">
        <f aca="false">(H968+0.0004)/-0.0594</f>
        <v>0.000813387742228669</v>
      </c>
      <c r="J968" s="4" t="n">
        <v>-0.000519884957207574</v>
      </c>
      <c r="K968" s="0" t="n">
        <f aca="false">(J968+0.0005)/-0.0533</f>
        <v>0.000373076120217149</v>
      </c>
      <c r="L968" s="4" t="n">
        <v>0.000939015988950376</v>
      </c>
      <c r="M968" s="0" t="n">
        <f aca="false">(L968-0.0007)/0.27085</f>
        <v>0.000882466268969452</v>
      </c>
    </row>
    <row r="969" customFormat="false" ht="13" hidden="false" customHeight="false" outlineLevel="0" collapsed="false">
      <c r="A969" s="2" t="n">
        <v>36437.6708333333</v>
      </c>
      <c r="B969" s="2" t="n">
        <v>36437</v>
      </c>
      <c r="C969" s="3" t="n">
        <v>5.1</v>
      </c>
      <c r="D969" s="4" t="n">
        <v>-0.000282072685134243</v>
      </c>
      <c r="E969" s="0" t="n">
        <f aca="false">(D969+0.001)/-9.8273</f>
        <v>-7.30543806402325E-005</v>
      </c>
      <c r="F969" s="4" t="n">
        <v>-0.000196152449773511</v>
      </c>
      <c r="G969" s="0" t="n">
        <f aca="false">(F969+0.0003)/-0.1331</f>
        <v>-0.000780222015225312</v>
      </c>
      <c r="H969" s="4" t="n">
        <v>-0.0004521669916144</v>
      </c>
      <c r="I969" s="0" t="n">
        <f aca="false">(H969+0.0004)/-0.0594</f>
        <v>0.000878232182060606</v>
      </c>
      <c r="J969" s="4" t="n">
        <v>-0.00051158134926093</v>
      </c>
      <c r="K969" s="0" t="n">
        <f aca="false">(J969+0.0005)/-0.0533</f>
        <v>0.000217286102456472</v>
      </c>
      <c r="L969" s="4" t="n">
        <v>0.00109162129146952</v>
      </c>
      <c r="M969" s="0" t="n">
        <f aca="false">(L969-0.0007)/0.27085</f>
        <v>0.00144589732866723</v>
      </c>
    </row>
    <row r="970" customFormat="false" ht="13" hidden="false" customHeight="false" outlineLevel="0" collapsed="false">
      <c r="A970" s="2" t="n">
        <v>36437.6715277778</v>
      </c>
      <c r="B970" s="2" t="n">
        <v>36437</v>
      </c>
      <c r="C970" s="3" t="n">
        <v>5.11666666666667</v>
      </c>
      <c r="D970" s="4" t="n">
        <v>-0.000277890099419488</v>
      </c>
      <c r="E970" s="0" t="n">
        <f aca="false">(D970+0.001)/-9.8273</f>
        <v>-7.3479989476307E-005</v>
      </c>
      <c r="F970" s="4" t="n">
        <v>-0.000195194173742224</v>
      </c>
      <c r="G970" s="0" t="n">
        <f aca="false">(F970+0.0003)/-0.1331</f>
        <v>-0.000787421684881863</v>
      </c>
      <c r="H970" s="4" t="n">
        <v>-0.000447343896936487</v>
      </c>
      <c r="I970" s="0" t="n">
        <f aca="false">(H970+0.0004)/-0.0594</f>
        <v>0.00079703530196106</v>
      </c>
      <c r="J970" s="4" t="n">
        <v>-0.000507875725075051</v>
      </c>
      <c r="K970" s="0" t="n">
        <f aca="false">(J970+0.0005)/-0.0533</f>
        <v>0.000147762196530037</v>
      </c>
      <c r="L970" s="4" t="n">
        <v>0.00108966120967159</v>
      </c>
      <c r="M970" s="0" t="n">
        <f aca="false">(L970-0.0007)/0.27085</f>
        <v>0.00143866054890748</v>
      </c>
    </row>
    <row r="971" customFormat="false" ht="13" hidden="false" customHeight="false" outlineLevel="0" collapsed="false">
      <c r="A971" s="2" t="n">
        <v>36437.6722222222</v>
      </c>
      <c r="B971" s="2" t="n">
        <v>36437</v>
      </c>
      <c r="C971" s="3" t="n">
        <v>5.13333333333333</v>
      </c>
      <c r="D971" s="4" t="n">
        <v>-0.000272491168528096</v>
      </c>
      <c r="E971" s="0" t="n">
        <f aca="false">(D971+0.001)/-9.8273</f>
        <v>-7.40293703735415E-005</v>
      </c>
      <c r="F971" s="4" t="n">
        <v>-0.00019082441016542</v>
      </c>
      <c r="G971" s="0" t="n">
        <f aca="false">(F971+0.0003)/-0.1331</f>
        <v>-0.000820252365398798</v>
      </c>
      <c r="H971" s="4" t="n">
        <v>-0.000459241195463798</v>
      </c>
      <c r="I971" s="0" t="n">
        <f aca="false">(H971+0.0004)/-0.0594</f>
        <v>0.000997326522959562</v>
      </c>
      <c r="J971" s="4" t="n">
        <v>-0.000508357661430825</v>
      </c>
      <c r="K971" s="0" t="n">
        <f aca="false">(J971+0.0005)/-0.0533</f>
        <v>0.000156804154424484</v>
      </c>
      <c r="L971" s="4" t="n">
        <v>0.00105696664729589</v>
      </c>
      <c r="M971" s="0" t="n">
        <f aca="false">(L971-0.0007)/0.27085</f>
        <v>0.00131794959311756</v>
      </c>
    </row>
    <row r="972" customFormat="false" ht="13" hidden="false" customHeight="false" outlineLevel="0" collapsed="false">
      <c r="A972" s="2" t="n">
        <v>36437.6729282407</v>
      </c>
      <c r="B972" s="2" t="n">
        <v>36437</v>
      </c>
      <c r="C972" s="3" t="n">
        <v>5.15</v>
      </c>
      <c r="D972" s="4" t="n">
        <v>-0.000276785292383713</v>
      </c>
      <c r="E972" s="0" t="n">
        <f aca="false">(D972+0.001)/-9.8273</f>
        <v>-7.35924117118931E-005</v>
      </c>
      <c r="F972" s="4" t="n">
        <v>-0.000210467571487075</v>
      </c>
      <c r="G972" s="0" t="n">
        <f aca="false">(F972+0.0003)/-0.1331</f>
        <v>-0.00067267038702423</v>
      </c>
      <c r="H972" s="4" t="n">
        <v>-0.000454467562486499</v>
      </c>
      <c r="I972" s="0" t="n">
        <f aca="false">(H972+0.0004)/-0.0594</f>
        <v>0.000916962331422542</v>
      </c>
      <c r="J972" s="4" t="n">
        <v>-0.000519730528378816</v>
      </c>
      <c r="K972" s="0" t="n">
        <f aca="false">(J972+0.0005)/-0.0533</f>
        <v>0.000370178768833321</v>
      </c>
      <c r="L972" s="4" t="n">
        <v>0.0010821786344326</v>
      </c>
      <c r="M972" s="0" t="n">
        <f aca="false">(L972-0.0007)/0.27085</f>
        <v>0.00141103427887244</v>
      </c>
    </row>
    <row r="973" customFormat="false" ht="13" hidden="false" customHeight="false" outlineLevel="0" collapsed="false">
      <c r="A973" s="2" t="n">
        <v>36437.6736111111</v>
      </c>
      <c r="B973" s="2" t="n">
        <v>36437</v>
      </c>
      <c r="C973" s="3" t="n">
        <v>5.16666666666667</v>
      </c>
      <c r="D973" s="4" t="n">
        <v>-0.000269536121350499</v>
      </c>
      <c r="E973" s="0" t="n">
        <f aca="false">(D973+0.001)/-9.8273</f>
        <v>-7.43300681417583E-005</v>
      </c>
      <c r="F973" s="4" t="n">
        <v>-0.000211420193524428</v>
      </c>
      <c r="G973" s="0" t="n">
        <f aca="false">(F973+0.0003)/-0.1331</f>
        <v>-0.000665513196660947</v>
      </c>
      <c r="H973" s="4" t="n">
        <v>-0.000454539984044894</v>
      </c>
      <c r="I973" s="0" t="n">
        <f aca="false">(H973+0.0004)/-0.0594</f>
        <v>0.00091818154957734</v>
      </c>
      <c r="J973" s="4" t="n">
        <v>-0.000518789873436583</v>
      </c>
      <c r="K973" s="0" t="n">
        <f aca="false">(J973+0.0005)/-0.0533</f>
        <v>0.000352530458472477</v>
      </c>
      <c r="L973" s="4" t="n">
        <v>0.00109891936252934</v>
      </c>
      <c r="M973" s="0" t="n">
        <f aca="false">(L973-0.0007)/0.27085</f>
        <v>0.00147284239442252</v>
      </c>
    </row>
    <row r="974" customFormat="false" ht="13" hidden="false" customHeight="false" outlineLevel="0" collapsed="false">
      <c r="A974" s="2" t="n">
        <v>36437.6743055556</v>
      </c>
      <c r="B974" s="2" t="n">
        <v>36437</v>
      </c>
      <c r="C974" s="3" t="n">
        <v>5.18333333333333</v>
      </c>
      <c r="D974" s="4" t="n">
        <v>-0.000271527272350383</v>
      </c>
      <c r="E974" s="0" t="n">
        <f aca="false">(D974+0.001)/-9.8273</f>
        <v>-7.4127453893706E-005</v>
      </c>
      <c r="F974" s="4" t="n">
        <v>-0.000211112904098799</v>
      </c>
      <c r="G974" s="0" t="n">
        <f aca="false">(F974+0.0003)/-0.1331</f>
        <v>-0.000667821907597303</v>
      </c>
      <c r="H974" s="4" t="n">
        <v>-0.000454299854782392</v>
      </c>
      <c r="I974" s="0" t="n">
        <f aca="false">(H974+0.0004)/-0.0594</f>
        <v>0.000914138969400539</v>
      </c>
      <c r="J974" s="4" t="n">
        <v>-0.000512734898981058</v>
      </c>
      <c r="K974" s="0" t="n">
        <f aca="false">(J974+0.0005)/-0.0533</f>
        <v>0.00023892868632379</v>
      </c>
      <c r="L974" s="4" t="n">
        <v>0.00100801575858638</v>
      </c>
      <c r="M974" s="0" t="n">
        <f aca="false">(L974-0.0007)/0.27085</f>
        <v>0.00113721897207451</v>
      </c>
    </row>
    <row r="975" customFormat="false" ht="13" hidden="false" customHeight="false" outlineLevel="0" collapsed="false">
      <c r="A975" s="2" t="n">
        <v>36437.675</v>
      </c>
      <c r="B975" s="2" t="n">
        <v>36437</v>
      </c>
      <c r="C975" s="3" t="n">
        <v>5.2</v>
      </c>
      <c r="D975" s="4" t="n">
        <v>-0.000275510796753492</v>
      </c>
      <c r="E975" s="0" t="n">
        <f aca="false">(D975+0.001)/-9.8273</f>
        <v>-7.37221010090776E-005</v>
      </c>
      <c r="F975" s="4" t="n">
        <v>-0.000195569157051051</v>
      </c>
      <c r="G975" s="0" t="n">
        <f aca="false">(F975+0.0003)/-0.1331</f>
        <v>-0.000784604379781735</v>
      </c>
      <c r="H975" s="4" t="n">
        <v>-0.000462026640017461</v>
      </c>
      <c r="I975" s="0" t="n">
        <f aca="false">(H975+0.0004)/-0.0594</f>
        <v>0.00104421952891348</v>
      </c>
      <c r="J975" s="4" t="n">
        <v>-0.000507732690204673</v>
      </c>
      <c r="K975" s="0" t="n">
        <f aca="false">(J975+0.0005)/-0.0533</f>
        <v>0.000145078615472289</v>
      </c>
      <c r="L975" s="4" t="n">
        <v>0.00107048843313472</v>
      </c>
      <c r="M975" s="0" t="n">
        <f aca="false">(L975-0.0007)/0.27085</f>
        <v>0.00136787311476729</v>
      </c>
    </row>
    <row r="976" customFormat="false" ht="13" hidden="false" customHeight="false" outlineLevel="0" collapsed="false">
      <c r="A976" s="2" t="n">
        <v>36437.6756944444</v>
      </c>
      <c r="B976" s="2" t="n">
        <v>36437</v>
      </c>
      <c r="C976" s="3" t="n">
        <v>5.21666666666667</v>
      </c>
      <c r="D976" s="4" t="n">
        <v>-0.000276296911105304</v>
      </c>
      <c r="E976" s="0" t="n">
        <f aca="false">(D976+0.001)/-9.8273</f>
        <v>-7.36421080962926E-005</v>
      </c>
      <c r="F976" s="4" t="n">
        <v>-0.000169691345501394</v>
      </c>
      <c r="G976" s="0" t="n">
        <f aca="false">(F976+0.0003)/-0.1331</f>
        <v>-0.000979028208103726</v>
      </c>
      <c r="H976" s="4" t="n">
        <v>-0.000463808086556448</v>
      </c>
      <c r="I976" s="0" t="n">
        <f aca="false">(H976+0.0004)/-0.0594</f>
        <v>0.00107421021138801</v>
      </c>
      <c r="J976" s="4" t="n">
        <v>-0.000503790770338175</v>
      </c>
      <c r="K976" s="0" t="n">
        <f aca="false">(J976+0.0005)/-0.0533</f>
        <v>7.11213947124769E-005</v>
      </c>
      <c r="L976" s="4" t="n">
        <v>0.00108145772011627</v>
      </c>
      <c r="M976" s="0" t="n">
        <f aca="false">(L976-0.0007)/0.27085</f>
        <v>0.00140837260519206</v>
      </c>
    </row>
    <row r="977" customFormat="false" ht="13" hidden="false" customHeight="false" outlineLevel="0" collapsed="false">
      <c r="A977" s="2" t="n">
        <v>36437.6763888889</v>
      </c>
      <c r="B977" s="2" t="n">
        <v>36437</v>
      </c>
      <c r="C977" s="3" t="n">
        <v>5.23333333333334</v>
      </c>
      <c r="D977" s="4" t="n">
        <v>-0.000281554681283456</v>
      </c>
      <c r="E977" s="0" t="n">
        <f aca="false">(D977+0.001)/-9.8273</f>
        <v>-7.31070913390803E-005</v>
      </c>
      <c r="F977" s="4" t="n">
        <v>-0.000205216584382234</v>
      </c>
      <c r="G977" s="0" t="n">
        <f aca="false">(F977+0.0003)/-0.1331</f>
        <v>-0.000712121830336334</v>
      </c>
      <c r="H977" s="4" t="n">
        <v>-0.000465181138780382</v>
      </c>
      <c r="I977" s="0" t="n">
        <f aca="false">(H977+0.0004)/-0.0594</f>
        <v>0.0010973255686933</v>
      </c>
      <c r="J977" s="4" t="n">
        <v>-0.00051312976413303</v>
      </c>
      <c r="K977" s="0" t="n">
        <f aca="false">(J977+0.0005)/-0.0533</f>
        <v>0.000246337038143153</v>
      </c>
      <c r="L977" s="4" t="n">
        <v>0.00106343516597041</v>
      </c>
      <c r="M977" s="0" t="n">
        <f aca="false">(L977-0.0007)/0.27085</f>
        <v>0.00134183188469784</v>
      </c>
    </row>
    <row r="978" customFormat="false" ht="13" hidden="false" customHeight="false" outlineLevel="0" collapsed="false">
      <c r="A978" s="2" t="n">
        <v>36437.6770833333</v>
      </c>
      <c r="B978" s="2" t="n">
        <v>36437</v>
      </c>
      <c r="C978" s="3" t="n">
        <v>5.25</v>
      </c>
      <c r="D978" s="4" t="n">
        <v>-0.000279296731724985</v>
      </c>
      <c r="E978" s="0" t="n">
        <f aca="false">(D978+0.001)/-9.8273</f>
        <v>-7.33368543012847E-005</v>
      </c>
      <c r="F978" s="4" t="n">
        <v>-0.000212449982692378</v>
      </c>
      <c r="G978" s="0" t="n">
        <f aca="false">(F978+0.0003)/-0.1331</f>
        <v>-0.000657776238224057</v>
      </c>
      <c r="H978" s="4" t="n">
        <v>-0.000466987000944469</v>
      </c>
      <c r="I978" s="0" t="n">
        <f aca="false">(H978+0.0004)/-0.0594</f>
        <v>0.00112772728862742</v>
      </c>
      <c r="J978" s="4" t="n">
        <v>-0.000511491802376761</v>
      </c>
      <c r="K978" s="0" t="n">
        <f aca="false">(J978+0.0005)/-0.0533</f>
        <v>0.000215606048344485</v>
      </c>
      <c r="L978" s="4" t="n">
        <v>0.00108871101773401</v>
      </c>
      <c r="M978" s="0" t="n">
        <f aca="false">(L978-0.0007)/0.27085</f>
        <v>0.0014351523637955</v>
      </c>
    </row>
    <row r="979" customFormat="false" ht="13" hidden="false" customHeight="false" outlineLevel="0" collapsed="false">
      <c r="A979" s="2" t="n">
        <v>36437.6777777778</v>
      </c>
      <c r="B979" s="2" t="n">
        <v>36437</v>
      </c>
      <c r="C979" s="3" t="n">
        <v>5.26666666666667</v>
      </c>
      <c r="D979" s="4" t="n">
        <v>-0.000274093062789352</v>
      </c>
      <c r="E979" s="0" t="n">
        <f aca="false">(D979+0.001)/-9.8273</f>
        <v>-7.38663658594576E-005</v>
      </c>
      <c r="F979" s="4" t="n">
        <v>-0.000195812295984339</v>
      </c>
      <c r="G979" s="0" t="n">
        <f aca="false">(F979+0.0003)/-0.1331</f>
        <v>-0.000782777640989188</v>
      </c>
      <c r="H979" s="4" t="n">
        <v>-0.000451582449453848</v>
      </c>
      <c r="I979" s="0" t="n">
        <f aca="false">(H979+0.0004)/-0.0594</f>
        <v>0.000868391404946936</v>
      </c>
      <c r="J979" s="4" t="n">
        <v>-0.000510966336285627</v>
      </c>
      <c r="K979" s="0" t="n">
        <f aca="false">(J979+0.0005)/-0.0533</f>
        <v>0.000205747397478931</v>
      </c>
      <c r="L979" s="4" t="n">
        <v>0.00109690207022208</v>
      </c>
      <c r="M979" s="0" t="n">
        <f aca="false">(L979-0.0007)/0.27085</f>
        <v>0.0014653943888576</v>
      </c>
    </row>
    <row r="980" customFormat="false" ht="13" hidden="false" customHeight="false" outlineLevel="0" collapsed="false">
      <c r="A980" s="2" t="n">
        <v>36437.6784722222</v>
      </c>
      <c r="B980" s="2" t="n">
        <v>36437</v>
      </c>
      <c r="C980" s="3" t="n">
        <v>5.28333333333334</v>
      </c>
      <c r="D980" s="4" t="n">
        <v>-0.000273117996717283</v>
      </c>
      <c r="E980" s="0" t="n">
        <f aca="false">(D980+0.001)/-9.8273</f>
        <v>-7.39655859984652E-005</v>
      </c>
      <c r="F980" s="4" t="n">
        <v>-0.000201570036265772</v>
      </c>
      <c r="G980" s="0" t="n">
        <f aca="false">(F980+0.0003)/-0.1331</f>
        <v>-0.00073951888605731</v>
      </c>
      <c r="H980" s="4" t="n">
        <v>-0.000446973272332563</v>
      </c>
      <c r="I980" s="0" t="n">
        <f aca="false">(H980+0.0004)/-0.0594</f>
        <v>0.000790795830514528</v>
      </c>
      <c r="J980" s="4" t="n">
        <v>-0.000509969505345877</v>
      </c>
      <c r="K980" s="0" t="n">
        <f aca="false">(J980+0.0005)/-0.0533</f>
        <v>0.000187045128440469</v>
      </c>
      <c r="L980" s="4" t="n">
        <v>0.00105195202178239</v>
      </c>
      <c r="M980" s="0" t="n">
        <f aca="false">(L980-0.0007)/0.27085</f>
        <v>0.00129943519210777</v>
      </c>
    </row>
    <row r="981" customFormat="false" ht="13" hidden="false" customHeight="false" outlineLevel="0" collapsed="false">
      <c r="A981" s="2" t="n">
        <v>36437.6791666667</v>
      </c>
      <c r="B981" s="2" t="n">
        <v>36437</v>
      </c>
      <c r="C981" s="3" t="n">
        <v>5.3</v>
      </c>
      <c r="D981" s="4" t="n">
        <v>-0.000277863981578272</v>
      </c>
      <c r="E981" s="0" t="n">
        <f aca="false">(D981+0.001)/-9.8273</f>
        <v>-7.34826471586019E-005</v>
      </c>
      <c r="F981" s="4" t="n">
        <v>-0.000202689372317892</v>
      </c>
      <c r="G981" s="0" t="n">
        <f aca="false">(F981+0.0003)/-0.1331</f>
        <v>-0.000731109148625905</v>
      </c>
      <c r="H981" s="4" t="n">
        <v>-0.000454181796508216</v>
      </c>
      <c r="I981" s="0" t="n">
        <f aca="false">(H981+0.0004)/-0.0594</f>
        <v>0.000912151456367272</v>
      </c>
      <c r="J981" s="4" t="n">
        <v>-0.000505133973600719</v>
      </c>
      <c r="K981" s="0" t="n">
        <f aca="false">(J981+0.0005)/-0.0533</f>
        <v>9.6322206392476E-005</v>
      </c>
      <c r="L981" s="4" t="n">
        <v>0.0011626767440581</v>
      </c>
      <c r="M981" s="0" t="n">
        <f aca="false">(L981-0.0007)/0.27085</f>
        <v>0.00170823977868968</v>
      </c>
    </row>
    <row r="982" customFormat="false" ht="13" hidden="false" customHeight="false" outlineLevel="0" collapsed="false">
      <c r="A982" s="2" t="n">
        <v>36437.6798611111</v>
      </c>
      <c r="B982" s="2" t="n">
        <v>36437</v>
      </c>
      <c r="C982" s="3" t="n">
        <v>5.31666666666667</v>
      </c>
      <c r="D982" s="4" t="n">
        <v>-0.000283850563897027</v>
      </c>
      <c r="E982" s="0" t="n">
        <f aca="false">(D982+0.001)/-9.8273</f>
        <v>-7.28734684097334E-005</v>
      </c>
      <c r="F982" s="4" t="n">
        <v>-0.00021007325914171</v>
      </c>
      <c r="G982" s="0" t="n">
        <f aca="false">(F982+0.0003)/-0.1331</f>
        <v>-0.000675632914036739</v>
      </c>
      <c r="H982" s="4" t="n">
        <v>-0.000451494146276403</v>
      </c>
      <c r="I982" s="0" t="n">
        <f aca="false">(H982+0.0004)/-0.0594</f>
        <v>0.000866904819468063</v>
      </c>
      <c r="J982" s="4" t="n">
        <v>-0.000518163045247396</v>
      </c>
      <c r="K982" s="0" t="n">
        <f aca="false">(J982+0.0005)/-0.0533</f>
        <v>0.00034077007968848</v>
      </c>
      <c r="L982" s="4" t="n">
        <v>0.00115456404509368</v>
      </c>
      <c r="M982" s="0" t="n">
        <f aca="false">(L982-0.0007)/0.27085</f>
        <v>0.00167828704114336</v>
      </c>
    </row>
    <row r="983" customFormat="false" ht="13" hidden="false" customHeight="false" outlineLevel="0" collapsed="false">
      <c r="A983" s="2" t="n">
        <v>36437.6805555556</v>
      </c>
      <c r="B983" s="2" t="n">
        <v>36437</v>
      </c>
      <c r="C983" s="3" t="n">
        <v>5.33333333333333</v>
      </c>
      <c r="D983" s="4" t="n">
        <v>-0.000277774434694102</v>
      </c>
      <c r="E983" s="0" t="n">
        <f aca="false">(D983+0.001)/-9.8273</f>
        <v>-7.34917592121842E-005</v>
      </c>
      <c r="F983" s="4" t="n">
        <v>-0.000200987981518669</v>
      </c>
      <c r="G983" s="0" t="n">
        <f aca="false">(F983+0.0003)/-0.1331</f>
        <v>-0.000743891949521645</v>
      </c>
      <c r="H983" s="4" t="n">
        <v>-0.000443033209429101</v>
      </c>
      <c r="I983" s="0" t="n">
        <f aca="false">(H983+0.0004)/-0.0594</f>
        <v>0.000724464805203721</v>
      </c>
      <c r="J983" s="4" t="n">
        <v>-0.000513551380712661</v>
      </c>
      <c r="K983" s="0" t="n">
        <f aca="false">(J983+0.0005)/-0.0533</f>
        <v>0.00025424729292047</v>
      </c>
      <c r="L983" s="0" t="n">
        <v>0.001093457002595</v>
      </c>
      <c r="M983" s="0" t="n">
        <f aca="false">(L983-0.0007)/0.27085</f>
        <v>0.00145267492189404</v>
      </c>
    </row>
    <row r="984" customFormat="false" ht="13" hidden="false" customHeight="false" outlineLevel="0" collapsed="false">
      <c r="A984" s="2" t="n">
        <v>36437.6812615741</v>
      </c>
      <c r="B984" s="2" t="n">
        <v>36437</v>
      </c>
      <c r="C984" s="3" t="n">
        <v>5.35</v>
      </c>
      <c r="D984" s="4" t="n">
        <v>-0.00026852304484987</v>
      </c>
      <c r="E984" s="0" t="n">
        <f aca="false">(D984+0.001)/-9.8273</f>
        <v>-7.44331561212266E-005</v>
      </c>
      <c r="F984" s="4" t="n">
        <v>-0.000199480540192072</v>
      </c>
      <c r="G984" s="0" t="n">
        <f aca="false">(F984+0.0003)/-0.1331</f>
        <v>-0.000755217579323276</v>
      </c>
      <c r="H984" s="4" t="n">
        <v>-0.000450731971846198</v>
      </c>
      <c r="I984" s="0" t="n">
        <f aca="false">(H984+0.0004)/-0.0594</f>
        <v>0.000854073600104343</v>
      </c>
      <c r="J984" s="4" t="n">
        <v>-0.000507820586455033</v>
      </c>
      <c r="K984" s="0" t="n">
        <f aca="false">(J984+0.0005)/-0.0533</f>
        <v>0.000146727700844896</v>
      </c>
      <c r="L984" s="4" t="n">
        <v>0.00118550067673081</v>
      </c>
      <c r="M984" s="0" t="n">
        <f aca="false">(L984-0.0007)/0.27085</f>
        <v>0.00179250757515529</v>
      </c>
    </row>
    <row r="985" customFormat="false" ht="13" hidden="false" customHeight="false" outlineLevel="0" collapsed="false">
      <c r="A985" s="2" t="n">
        <v>36437.6819444444</v>
      </c>
      <c r="B985" s="2" t="n">
        <v>36437</v>
      </c>
      <c r="C985" s="3" t="n">
        <v>5.36666666666667</v>
      </c>
      <c r="D985" s="4" t="n">
        <v>-0.000270924098055128</v>
      </c>
      <c r="E985" s="0" t="n">
        <f aca="false">(D985+0.001)/-9.8273</f>
        <v>-7.41888313112322E-005</v>
      </c>
      <c r="F985" s="4" t="n">
        <v>-0.000177661018192488</v>
      </c>
      <c r="G985" s="0" t="n">
        <f aca="false">(F985+0.0003)/-0.1331</f>
        <v>-0.000919150877592126</v>
      </c>
      <c r="H985" s="4" t="n">
        <v>-0.000449749225741821</v>
      </c>
      <c r="I985" s="0" t="n">
        <f aca="false">(H985+0.0004)/-0.0594</f>
        <v>0.000837529052892609</v>
      </c>
      <c r="J985" s="4" t="n">
        <v>-0.000518207818689481</v>
      </c>
      <c r="K985" s="0" t="n">
        <f aca="false">(J985+0.0005)/-0.0533</f>
        <v>0.000341610106744484</v>
      </c>
      <c r="L985" s="4" t="n">
        <v>0.00111629145805825</v>
      </c>
      <c r="M985" s="0" t="n">
        <f aca="false">(L985-0.0007)/0.27085</f>
        <v>0.00153698156934927</v>
      </c>
    </row>
    <row r="986" customFormat="false" ht="13" hidden="false" customHeight="false" outlineLevel="0" collapsed="false">
      <c r="A986" s="2" t="n">
        <v>36437.6826388889</v>
      </c>
      <c r="B986" s="2" t="n">
        <v>36437</v>
      </c>
      <c r="C986" s="3" t="n">
        <v>5.38333333333333</v>
      </c>
      <c r="D986" s="4" t="n">
        <v>-0.000278499891173165</v>
      </c>
      <c r="E986" s="0" t="n">
        <f aca="false">(D986+0.001)/-9.8273</f>
        <v>-7.34179386837519E-005</v>
      </c>
      <c r="F986" s="4" t="n">
        <v>-0.000204994993389777</v>
      </c>
      <c r="G986" s="0" t="n">
        <f aca="false">(F986+0.0003)/-0.1331</f>
        <v>-0.000713786676260128</v>
      </c>
      <c r="H986" s="4" t="n">
        <v>-0.000459832965203051</v>
      </c>
      <c r="I986" s="0" t="n">
        <f aca="false">(H986+0.0004)/-0.0594</f>
        <v>0.00100728897648234</v>
      </c>
      <c r="J986" s="4" t="n">
        <v>-0.000522136688232422</v>
      </c>
      <c r="K986" s="0" t="n">
        <f aca="false">(J986+0.0005)/-0.0533</f>
        <v>0.00041532248090848</v>
      </c>
      <c r="L986" s="4" t="n">
        <v>0.00107495289928508</v>
      </c>
      <c r="M986" s="0" t="n">
        <f aca="false">(L986-0.0007)/0.27085</f>
        <v>0.00138435628312749</v>
      </c>
    </row>
    <row r="987" customFormat="false" ht="13" hidden="false" customHeight="false" outlineLevel="0" collapsed="false">
      <c r="A987" s="2" t="n">
        <v>36437.6833333333</v>
      </c>
      <c r="B987" s="2" t="n">
        <v>36437</v>
      </c>
      <c r="C987" s="3" t="n">
        <v>5.4</v>
      </c>
      <c r="D987" s="4" t="n">
        <v>-0.000281663534278694</v>
      </c>
      <c r="E987" s="0" t="n">
        <f aca="false">(D987+0.001)/-9.8273</f>
        <v>-7.3096014746808E-005</v>
      </c>
      <c r="F987" s="4" t="n">
        <v>-0.00019214120328701</v>
      </c>
      <c r="G987" s="0" t="n">
        <f aca="false">(F987+0.0003)/-0.1331</f>
        <v>-0.000810359103779038</v>
      </c>
      <c r="H987" s="4" t="n">
        <v>-0.000454687303112399</v>
      </c>
      <c r="I987" s="0" t="n">
        <f aca="false">(H987+0.0004)/-0.0594</f>
        <v>0.000920661668558906</v>
      </c>
      <c r="J987" s="4" t="n">
        <v>-0.000518851565875216</v>
      </c>
      <c r="K987" s="0" t="n">
        <f aca="false">(J987+0.0005)/-0.0533</f>
        <v>0.000353687915107242</v>
      </c>
      <c r="L987" s="4" t="n">
        <v>0.00112581912273636</v>
      </c>
      <c r="M987" s="0" t="n">
        <f aca="false">(L987-0.0007)/0.27085</f>
        <v>0.00157215847419738</v>
      </c>
    </row>
    <row r="988" customFormat="false" ht="13" hidden="false" customHeight="false" outlineLevel="0" collapsed="false">
      <c r="A988" s="2" t="n">
        <v>36437.6840277778</v>
      </c>
      <c r="B988" s="2" t="n">
        <v>36437</v>
      </c>
      <c r="C988" s="3" t="n">
        <v>5.41666666666667</v>
      </c>
      <c r="D988" s="4" t="n">
        <v>-0.000283428441698306</v>
      </c>
      <c r="E988" s="0" t="n">
        <f aca="false">(D988+0.001)/-9.8273</f>
        <v>-7.29164224458085E-005</v>
      </c>
      <c r="F988" s="4" t="n">
        <v>-0.0002133734872408</v>
      </c>
      <c r="G988" s="0" t="n">
        <f aca="false">(F988+0.0003)/-0.1331</f>
        <v>-0.000650837811864763</v>
      </c>
      <c r="H988" s="4" t="n">
        <v>-0.000455490896634966</v>
      </c>
      <c r="I988" s="0" t="n">
        <f aca="false">(H988+0.0004)/-0.0594</f>
        <v>0.000934190179039831</v>
      </c>
      <c r="J988" s="4" t="n">
        <v>-0.000521668763918297</v>
      </c>
      <c r="K988" s="0" t="n">
        <f aca="false">(J988+0.0005)/-0.0533</f>
        <v>0.000406543413101257</v>
      </c>
      <c r="L988" s="4" t="n">
        <v>0.0011313964273328</v>
      </c>
      <c r="M988" s="0" t="n">
        <f aca="false">(L988-0.0007)/0.27085</f>
        <v>0.00159275033166993</v>
      </c>
    </row>
    <row r="989" customFormat="false" ht="13" hidden="false" customHeight="false" outlineLevel="0" collapsed="false">
      <c r="A989" s="2" t="n">
        <v>36437.6847222222</v>
      </c>
      <c r="B989" s="2" t="n">
        <v>36437</v>
      </c>
      <c r="C989" s="3" t="n">
        <v>5.43333333333334</v>
      </c>
      <c r="D989" s="4" t="n">
        <v>-0.000285206826080179</v>
      </c>
      <c r="E989" s="0" t="n">
        <f aca="false">(D989+0.001)/-9.8273</f>
        <v>-7.27354587648511E-005</v>
      </c>
      <c r="F989" s="4" t="n">
        <v>-0.000219882374078455</v>
      </c>
      <c r="G989" s="0" t="n">
        <f aca="false">(F989+0.0003)/-0.1331</f>
        <v>-0.000601935581679527</v>
      </c>
      <c r="H989" s="4" t="n">
        <v>-0.000461479867568039</v>
      </c>
      <c r="I989" s="0" t="n">
        <f aca="false">(H989+0.0004)/-0.0594</f>
        <v>0.00103501460552254</v>
      </c>
      <c r="J989" s="4" t="n">
        <v>-0.000524297006813014</v>
      </c>
      <c r="K989" s="0" t="n">
        <f aca="false">(J989+0.0005)/-0.0533</f>
        <v>0.000455853786360487</v>
      </c>
      <c r="L989" s="4" t="n">
        <v>0.00114226005446743</v>
      </c>
      <c r="M989" s="0" t="n">
        <f aca="false">(L989-0.0007)/0.27085</f>
        <v>0.00163285971743559</v>
      </c>
    </row>
    <row r="990" customFormat="false" ht="13" hidden="false" customHeight="false" outlineLevel="0" collapsed="false">
      <c r="A990" s="2" t="n">
        <v>36437.6854282407</v>
      </c>
      <c r="B990" s="2" t="n">
        <v>36437</v>
      </c>
      <c r="C990" s="3" t="n">
        <v>5.45</v>
      </c>
      <c r="D990" s="4" t="n">
        <v>-0.000270061229231171</v>
      </c>
      <c r="E990" s="0" t="n">
        <f aca="false">(D990+0.001)/-9.8273</f>
        <v>-7.42766345556592E-005</v>
      </c>
      <c r="F990" s="4" t="n">
        <v>-0.000192976217665431</v>
      </c>
      <c r="G990" s="0" t="n">
        <f aca="false">(F990+0.0003)/-0.1331</f>
        <v>-0.000804085517164305</v>
      </c>
      <c r="H990" s="4" t="n">
        <v>-0.000449633268716698</v>
      </c>
      <c r="I990" s="0" t="n">
        <f aca="false">(H990+0.0004)/-0.0594</f>
        <v>0.000835576914422525</v>
      </c>
      <c r="J990" s="4" t="n">
        <v>-0.000511644073345694</v>
      </c>
      <c r="K990" s="0" t="n">
        <f aca="false">(J990+0.0005)/-0.0533</f>
        <v>0.000218462914553358</v>
      </c>
      <c r="L990" s="4" t="n">
        <v>0.00113522402152488</v>
      </c>
      <c r="M990" s="0" t="n">
        <f aca="false">(L990-0.0007)/0.27085</f>
        <v>0.00160688211750002</v>
      </c>
    </row>
    <row r="991" customFormat="false" ht="13" hidden="false" customHeight="false" outlineLevel="0" collapsed="false">
      <c r="A991" s="2" t="n">
        <v>36437.6861111111</v>
      </c>
      <c r="B991" s="2" t="n">
        <v>36437</v>
      </c>
      <c r="C991" s="3" t="n">
        <v>5.46666666666667</v>
      </c>
      <c r="D991" s="4" t="n">
        <v>-0.000274946104805425</v>
      </c>
      <c r="E991" s="0" t="n">
        <f aca="false">(D991+0.001)/-9.8273</f>
        <v>-7.37795625649543E-005</v>
      </c>
      <c r="F991" s="4" t="n">
        <v>-0.000201756099485002</v>
      </c>
      <c r="G991" s="0" t="n">
        <f aca="false">(F991+0.0003)/-0.1331</f>
        <v>-0.000738120965552201</v>
      </c>
      <c r="H991" s="4" t="n">
        <v>-0.000460417765491414</v>
      </c>
      <c r="I991" s="0" t="n">
        <f aca="false">(H991+0.0004)/-0.0594</f>
        <v>0.00101713409918205</v>
      </c>
      <c r="J991" s="4" t="n">
        <v>-0.000518582901864682</v>
      </c>
      <c r="K991" s="0" t="n">
        <f aca="false">(J991+0.0005)/-0.0533</f>
        <v>0.000348647314534371</v>
      </c>
      <c r="L991" s="4" t="n">
        <v>0.00112448098524562</v>
      </c>
      <c r="M991" s="0" t="n">
        <f aca="false">(L991-0.0007)/0.27085</f>
        <v>0.00156721796287842</v>
      </c>
    </row>
    <row r="992" customFormat="false" ht="13" hidden="false" customHeight="false" outlineLevel="0" collapsed="false">
      <c r="A992" s="2" t="n">
        <v>36437.6868055556</v>
      </c>
      <c r="B992" s="2" t="n">
        <v>36437</v>
      </c>
      <c r="C992" s="3" t="n">
        <v>5.48333333333334</v>
      </c>
      <c r="D992" s="4" t="n">
        <v>-0.000273476184253961</v>
      </c>
      <c r="E992" s="0" t="n">
        <f aca="false">(D992+0.001)/-9.8273</f>
        <v>-7.39291377841359E-005</v>
      </c>
      <c r="F992" s="4" t="n">
        <v>-0.000200495473655737</v>
      </c>
      <c r="G992" s="0" t="n">
        <f aca="false">(F992+0.0003)/-0.1331</f>
        <v>-0.000747592233991457</v>
      </c>
      <c r="H992" s="4" t="n">
        <v>-0.000449256717878888</v>
      </c>
      <c r="I992" s="0" t="n">
        <f aca="false">(H992+0.0004)/-0.0594</f>
        <v>0.000829237674728754</v>
      </c>
      <c r="J992" s="4" t="n">
        <v>-0.000513864794807255</v>
      </c>
      <c r="K992" s="0" t="n">
        <f aca="false">(J992+0.0005)/-0.0533</f>
        <v>0.000260127482312476</v>
      </c>
      <c r="L992" s="4" t="n">
        <v>0.00119321223155993</v>
      </c>
      <c r="M992" s="0" t="n">
        <f aca="false">(L992-0.0007)/0.27085</f>
        <v>0.00182097925626705</v>
      </c>
    </row>
    <row r="993" customFormat="false" ht="13" hidden="false" customHeight="false" outlineLevel="0" collapsed="false">
      <c r="A993" s="2" t="n">
        <v>36437.6875</v>
      </c>
      <c r="B993" s="2" t="n">
        <v>36437</v>
      </c>
      <c r="C993" s="3" t="n">
        <v>5.5</v>
      </c>
      <c r="D993" s="4" t="n">
        <v>-0.000283641199911794</v>
      </c>
      <c r="E993" s="0" t="n">
        <f aca="false">(D993+0.001)/-9.8273</f>
        <v>-7.28947727339357E-005</v>
      </c>
      <c r="F993" s="4" t="n">
        <v>-0.000217279530889977</v>
      </c>
      <c r="G993" s="0" t="n">
        <f aca="false">(F993+0.0003)/-0.1331</f>
        <v>-0.00062149112779882</v>
      </c>
      <c r="H993" s="4" t="n">
        <v>-0.000453984133109519</v>
      </c>
      <c r="I993" s="0" t="n">
        <f aca="false">(H993+0.0004)/-0.0594</f>
        <v>0.000908823789722542</v>
      </c>
      <c r="J993" s="4" t="n">
        <v>-0.000515159923360095</v>
      </c>
      <c r="K993" s="0" t="n">
        <f aca="false">(J993+0.0005)/-0.0533</f>
        <v>0.000284426329457693</v>
      </c>
      <c r="L993" s="4" t="n">
        <v>0.0011452881421911</v>
      </c>
      <c r="M993" s="0" t="n">
        <f aca="false">(L993-0.0007)/0.27085</f>
        <v>0.00164403966103415</v>
      </c>
    </row>
    <row r="994" customFormat="false" ht="13" hidden="false" customHeight="false" outlineLevel="0" collapsed="false">
      <c r="A994" s="2" t="n">
        <v>36437.6881944445</v>
      </c>
      <c r="B994" s="2" t="n">
        <v>36437</v>
      </c>
      <c r="C994" s="3" t="n">
        <v>5.51666666666667</v>
      </c>
      <c r="D994" s="4" t="n">
        <v>-0.000281828754353073</v>
      </c>
      <c r="E994" s="0" t="n">
        <f aca="false">(D994+0.001)/-9.8273</f>
        <v>-7.30792023899675E-005</v>
      </c>
      <c r="F994" s="4" t="n">
        <v>-0.00019073486328125</v>
      </c>
      <c r="G994" s="0" t="n">
        <f aca="false">(F994+0.0003)/-0.1331</f>
        <v>-0.000820925144393313</v>
      </c>
      <c r="H994" s="4" t="n">
        <v>-0.000452680407830004</v>
      </c>
      <c r="I994" s="0" t="n">
        <f aca="false">(H994+0.0004)/-0.0594</f>
        <v>0.00088687555269367</v>
      </c>
      <c r="J994" s="4" t="n">
        <v>-0.000521012072293264</v>
      </c>
      <c r="K994" s="0" t="n">
        <f aca="false">(J994+0.0005)/-0.0533</f>
        <v>0.000394222744714146</v>
      </c>
      <c r="L994" s="4" t="n">
        <v>0.00108799844417932</v>
      </c>
      <c r="M994" s="0" t="n">
        <f aca="false">(L994-0.0007)/0.27085</f>
        <v>0.00143252148487842</v>
      </c>
    </row>
    <row r="995" customFormat="false" ht="13" hidden="false" customHeight="false" outlineLevel="0" collapsed="false">
      <c r="A995" s="2" t="n">
        <v>36437.6888888889</v>
      </c>
      <c r="B995" s="2" t="n">
        <v>36437</v>
      </c>
      <c r="C995" s="3" t="n">
        <v>5.53333333333334</v>
      </c>
      <c r="D995" s="4" t="n">
        <v>-0.000283201718659994</v>
      </c>
      <c r="E995" s="0" t="n">
        <f aca="false">(D995+0.001)/-9.8273</f>
        <v>-7.29394931812406E-005</v>
      </c>
      <c r="F995" s="4" t="n">
        <v>-0.000225673622799359</v>
      </c>
      <c r="G995" s="0" t="n">
        <f aca="false">(F995+0.0003)/-0.1331</f>
        <v>-0.000558425072882351</v>
      </c>
      <c r="H995" s="4" t="n">
        <v>-0.000467212518788703</v>
      </c>
      <c r="I995" s="0" t="n">
        <f aca="false">(H995+0.0004)/-0.0594</f>
        <v>0.0011315238853317</v>
      </c>
      <c r="J995" s="4" t="n">
        <v>-0.000521224764634937</v>
      </c>
      <c r="K995" s="0" t="n">
        <f aca="false">(J995+0.0005)/-0.0533</f>
        <v>0.000398213220167673</v>
      </c>
      <c r="L995" s="4" t="n">
        <v>0.00108837532008299</v>
      </c>
      <c r="M995" s="0" t="n">
        <f aca="false">(L995-0.0007)/0.27085</f>
        <v>0.00143391294104851</v>
      </c>
    </row>
    <row r="996" customFormat="false" ht="13" hidden="false" customHeight="false" outlineLevel="0" collapsed="false">
      <c r="A996" s="2" t="n">
        <v>36437.6895833333</v>
      </c>
      <c r="B996" s="2" t="n">
        <v>36437</v>
      </c>
      <c r="C996" s="3" t="n">
        <v>5.55</v>
      </c>
      <c r="D996" s="4" t="n">
        <v>-0.000285206826080179</v>
      </c>
      <c r="E996" s="0" t="n">
        <f aca="false">(D996+0.001)/-9.8273</f>
        <v>-7.27354587648511E-005</v>
      </c>
      <c r="F996" s="4" t="n">
        <v>-0.000238911086964495</v>
      </c>
      <c r="G996" s="0" t="n">
        <f aca="false">(F996+0.0003)/-0.1331</f>
        <v>-0.000458970045345642</v>
      </c>
      <c r="H996" s="4" t="n">
        <v>-0.000460226211189664</v>
      </c>
      <c r="I996" s="0" t="n">
        <f aca="false">(H996+0.0004)/-0.0594</f>
        <v>0.00101390927928727</v>
      </c>
      <c r="J996" s="4" t="n">
        <v>-0.000529445952652766</v>
      </c>
      <c r="K996" s="0" t="n">
        <f aca="false">(J996+0.0005)/-0.0533</f>
        <v>0.000552456897800489</v>
      </c>
      <c r="L996" s="0" t="n">
        <v>0.001052802717182</v>
      </c>
      <c r="M996" s="0" t="n">
        <f aca="false">(L996-0.0007)/0.27085</f>
        <v>0.00130257602799335</v>
      </c>
    </row>
    <row r="997" customFormat="false" ht="13" hidden="false" customHeight="false" outlineLevel="0" collapsed="false">
      <c r="A997" s="2" t="n">
        <v>36437.6902777778</v>
      </c>
      <c r="B997" s="2" t="n">
        <v>36437</v>
      </c>
      <c r="C997" s="3" t="n">
        <v>5.56666666666667</v>
      </c>
      <c r="D997" s="4" t="n">
        <v>-0.000283188290066189</v>
      </c>
      <c r="E997" s="0" t="n">
        <f aca="false">(D997+0.001)/-9.8273</f>
        <v>-7.29408596393527E-005</v>
      </c>
      <c r="F997" s="4" t="n">
        <v>-0.000231707537615741</v>
      </c>
      <c r="G997" s="0" t="n">
        <f aca="false">(F997+0.0003)/-0.1331</f>
        <v>-0.00051309137779308</v>
      </c>
      <c r="H997" s="4" t="n">
        <v>-0.00046743286980523</v>
      </c>
      <c r="I997" s="0" t="n">
        <f aca="false">(H997+0.0004)/-0.0594</f>
        <v>0.00113523349840455</v>
      </c>
      <c r="J997" s="4" t="n">
        <v>-0.000528229607476129</v>
      </c>
      <c r="K997" s="0" t="n">
        <f aca="false">(J997+0.0005)/-0.0533</f>
        <v>0.000529636162779156</v>
      </c>
      <c r="L997" s="4" t="n">
        <v>0.00113615283259639</v>
      </c>
      <c r="M997" s="0" t="n">
        <f aca="false">(L997-0.0007)/0.27085</f>
        <v>0.00161031136273358</v>
      </c>
    </row>
    <row r="998" customFormat="false" ht="13" hidden="false" customHeight="false" outlineLevel="0" collapsed="false">
      <c r="A998" s="2" t="n">
        <v>36437.6909722222</v>
      </c>
      <c r="B998" s="2" t="n">
        <v>36437</v>
      </c>
      <c r="C998" s="3" t="n">
        <v>5.58333333333333</v>
      </c>
      <c r="D998" s="4" t="n">
        <v>-0.000283415888396787</v>
      </c>
      <c r="E998" s="0" t="n">
        <f aca="false">(D998+0.001)/-9.8273</f>
        <v>-7.29176998364976E-005</v>
      </c>
      <c r="F998" s="4" t="n">
        <v>-0.000212763396786972</v>
      </c>
      <c r="G998" s="0" t="n">
        <f aca="false">(F998+0.0003)/-0.1331</f>
        <v>-0.000655421511743261</v>
      </c>
      <c r="H998" s="4" t="n">
        <v>-0.000466270625871112</v>
      </c>
      <c r="I998" s="0" t="n">
        <f aca="false">(H998+0.0004)/-0.0594</f>
        <v>0.00111566710220727</v>
      </c>
      <c r="J998" s="4" t="n">
        <v>-0.000530072780841953</v>
      </c>
      <c r="K998" s="0" t="n">
        <f aca="false">(J998+0.0005)/-0.0533</f>
        <v>0.000564217276584483</v>
      </c>
      <c r="L998" s="4" t="n">
        <v>0.00102441635490024</v>
      </c>
      <c r="M998" s="0" t="n">
        <f aca="false">(L998-0.0007)/0.27085</f>
        <v>0.00119777129370589</v>
      </c>
    </row>
    <row r="999" customFormat="false" ht="13" hidden="false" customHeight="false" outlineLevel="0" collapsed="false">
      <c r="A999" s="2" t="n">
        <v>36437.6916666667</v>
      </c>
      <c r="B999" s="2" t="n">
        <v>36437</v>
      </c>
      <c r="C999" s="3" t="n">
        <v>5.6</v>
      </c>
      <c r="D999" s="4" t="n">
        <v>-0.000274595520306081</v>
      </c>
      <c r="E999" s="0" t="n">
        <f aca="false">(D999+0.001)/-9.8273</f>
        <v>-7.38152371143569E-005</v>
      </c>
      <c r="F999" s="4" t="n">
        <v>-0.000210032216819799</v>
      </c>
      <c r="G999" s="0" t="n">
        <f aca="false">(F999+0.0003)/-0.1331</f>
        <v>-0.00067594127107589</v>
      </c>
      <c r="H999" s="4" t="n">
        <v>-0.000455838413865354</v>
      </c>
      <c r="I999" s="0" t="n">
        <f aca="false">(H999+0.0004)/-0.0594</f>
        <v>0.000940040637463872</v>
      </c>
      <c r="J999" s="4" t="n">
        <v>-0.000518118271805311</v>
      </c>
      <c r="K999" s="0" t="n">
        <f aca="false">(J999+0.0005)/-0.0533</f>
        <v>0.000339930052632477</v>
      </c>
      <c r="L999" s="4" t="n">
        <v>0.00106699589832288</v>
      </c>
      <c r="M999" s="0" t="n">
        <f aca="false">(L999-0.0007)/0.27085</f>
        <v>0.00135497839513709</v>
      </c>
    </row>
    <row r="1000" customFormat="false" ht="13" hidden="false" customHeight="false" outlineLevel="0" collapsed="false">
      <c r="A1000" s="2" t="n">
        <v>36437.6923611111</v>
      </c>
      <c r="B1000" s="2" t="n">
        <v>36437</v>
      </c>
      <c r="C1000" s="3" t="n">
        <v>5.61666666666667</v>
      </c>
      <c r="D1000" s="4" t="n">
        <v>-0.000279170495492441</v>
      </c>
      <c r="E1000" s="0" t="n">
        <f aca="false">(D1000+0.001)/-9.8273</f>
        <v>-7.33496997657097E-005</v>
      </c>
      <c r="F1000" s="4" t="n">
        <v>-0.000203538824010778</v>
      </c>
      <c r="G1000" s="0" t="n">
        <f aca="false">(F1000+0.0003)/-0.1331</f>
        <v>-0.000724727092330744</v>
      </c>
      <c r="H1000" s="4" t="n">
        <v>-0.000464430561772099</v>
      </c>
      <c r="I1000" s="0" t="n">
        <f aca="false">(H1000+0.0004)/-0.0594</f>
        <v>0.00108468959212288</v>
      </c>
      <c r="J1000" s="4" t="n">
        <v>-0.00052279896206326</v>
      </c>
      <c r="K1000" s="0" t="n">
        <f aca="false">(J1000+0.0005)/-0.0533</f>
        <v>0.00042774788111182</v>
      </c>
      <c r="L1000" s="4" t="n">
        <v>0.00109208954705132</v>
      </c>
      <c r="M1000" s="0" t="n">
        <f aca="false">(L1000-0.0007)/0.27085</f>
        <v>0.00144762616596389</v>
      </c>
    </row>
    <row r="1001" customFormat="false" ht="13" hidden="false" customHeight="false" outlineLevel="0" collapsed="false">
      <c r="A1001" s="2" t="n">
        <v>36437.6930555556</v>
      </c>
      <c r="B1001" s="2" t="n">
        <v>36437</v>
      </c>
      <c r="C1001" s="3" t="n">
        <v>5.63333333333333</v>
      </c>
      <c r="D1001" s="4" t="n">
        <v>-0.000284266583796398</v>
      </c>
      <c r="E1001" s="0" t="n">
        <f aca="false">(D1001+0.001)/-9.8273</f>
        <v>-7.28311353274655E-005</v>
      </c>
      <c r="F1001" s="4" t="n">
        <v>-0.000188227550524501</v>
      </c>
      <c r="G1001" s="0" t="n">
        <f aca="false">(F1001+0.0003)/-0.1331</f>
        <v>-0.000839762956239662</v>
      </c>
      <c r="H1001" s="4" t="n">
        <v>-0.000475090993961818</v>
      </c>
      <c r="I1001" s="0" t="n">
        <f aca="false">(H1001+0.0004)/-0.0594</f>
        <v>0.00126415814750535</v>
      </c>
      <c r="J1001" s="4" t="n">
        <v>-0.000528640030695239</v>
      </c>
      <c r="K1001" s="0" t="n">
        <f aca="false">(J1001+0.0005)/-0.0533</f>
        <v>0.000537336410792477</v>
      </c>
      <c r="L1001" s="4" t="n">
        <v>0.000966569067726673</v>
      </c>
      <c r="M1001" s="0" t="n">
        <f aca="false">(L1001-0.0007)/0.27085</f>
        <v>0.000984194453485963</v>
      </c>
    </row>
    <row r="1002" customFormat="false" ht="13" hidden="false" customHeight="false" outlineLevel="0" collapsed="false">
      <c r="A1002" s="2" t="n">
        <v>36437.69375</v>
      </c>
      <c r="B1002" s="2" t="n">
        <v>36437</v>
      </c>
      <c r="C1002" s="3" t="n">
        <v>5.65</v>
      </c>
      <c r="D1002" s="4" t="n">
        <v>-0.000280953349082123</v>
      </c>
      <c r="E1002" s="0" t="n">
        <f aca="false">(D1002+0.001)/-9.8273</f>
        <v>-7.31682813100116E-005</v>
      </c>
      <c r="F1002" s="4" t="n">
        <v>-0.000192928761943405</v>
      </c>
      <c r="G1002" s="0" t="n">
        <f aca="false">(F1002+0.0003)/-0.1331</f>
        <v>-0.000804442059027761</v>
      </c>
      <c r="H1002" s="4" t="n">
        <v>-0.000467703376017826</v>
      </c>
      <c r="I1002" s="0" t="n">
        <f aca="false">(H1002+0.0004)/-0.0594</f>
        <v>0.00113978747504758</v>
      </c>
      <c r="J1002" s="4" t="n">
        <v>-0.000535893328312977</v>
      </c>
      <c r="K1002" s="0" t="n">
        <f aca="false">(J1002+0.0005)/-0.0533</f>
        <v>0.000673420793864484</v>
      </c>
      <c r="L1002" s="4" t="n">
        <v>0.00123677679070844</v>
      </c>
      <c r="M1002" s="0" t="n">
        <f aca="false">(L1002-0.0007)/0.27085</f>
        <v>0.00198182311503947</v>
      </c>
    </row>
    <row r="1003" customFormat="false" ht="13" hidden="false" customHeight="false" outlineLevel="0" collapsed="false">
      <c r="A1003" s="2" t="n">
        <v>36437.6944444444</v>
      </c>
      <c r="B1003" s="2" t="n">
        <v>36437</v>
      </c>
      <c r="C1003" s="3" t="n">
        <v>5.66666666666667</v>
      </c>
      <c r="D1003" s="4" t="n">
        <v>-0.000283774075933465</v>
      </c>
      <c r="E1003" s="0" t="n">
        <f aca="false">(D1003+0.001)/-9.8273</f>
        <v>-7.28812516221684E-005</v>
      </c>
      <c r="F1003" s="4" t="n">
        <v>-0.000217912342626724</v>
      </c>
      <c r="G1003" s="0" t="n">
        <f aca="false">(F1003+0.0003)/-0.1331</f>
        <v>-0.000616736719558798</v>
      </c>
      <c r="H1003" s="4" t="n">
        <v>-0.000475896915919344</v>
      </c>
      <c r="I1003" s="0" t="n">
        <f aca="false">(H1003+0.0004)/-0.0594</f>
        <v>0.00127772585722801</v>
      </c>
      <c r="J1003" s="4" t="n">
        <v>-0.000541713875784001</v>
      </c>
      <c r="K1003" s="0" t="n">
        <f aca="false">(J1003+0.0005)/-0.0533</f>
        <v>0.000782624311144483</v>
      </c>
      <c r="L1003" s="4" t="n">
        <v>0.00109506884651005</v>
      </c>
      <c r="M1003" s="0" t="n">
        <f aca="false">(L1003-0.0007)/0.27085</f>
        <v>0.00145862597936145</v>
      </c>
    </row>
    <row r="1004" customFormat="false" ht="13" hidden="false" customHeight="false" outlineLevel="0" collapsed="false">
      <c r="A1004" s="2" t="n">
        <v>36437.6951388889</v>
      </c>
      <c r="B1004" s="2" t="n">
        <v>36437</v>
      </c>
      <c r="C1004" s="3" t="n">
        <v>5.68333333333333</v>
      </c>
      <c r="D1004" s="4" t="n">
        <v>-0.000282172803525572</v>
      </c>
      <c r="E1004" s="0" t="n">
        <f aca="false">(D1004+0.001)/-9.8273</f>
        <v>-7.30441928581022E-005</v>
      </c>
      <c r="F1004" s="4" t="n">
        <v>-0.000206850193164967</v>
      </c>
      <c r="G1004" s="0" t="n">
        <f aca="false">(F1004+0.0003)/-0.1331</f>
        <v>-0.000699848285762832</v>
      </c>
      <c r="H1004" s="4" t="n">
        <v>-0.00046866911428946</v>
      </c>
      <c r="I1004" s="0" t="n">
        <f aca="false">(H1004+0.0004)/-0.0594</f>
        <v>0.00115604569510875</v>
      </c>
      <c r="J1004" s="4" t="n">
        <v>-0.000537015773631908</v>
      </c>
      <c r="K1004" s="0" t="n">
        <f aca="false">(J1004+0.0005)/-0.0533</f>
        <v>0.000694479805476697</v>
      </c>
      <c r="L1004" s="4" t="n">
        <v>0.00100449279502586</v>
      </c>
      <c r="M1004" s="0" t="n">
        <f aca="false">(L1004-0.0007)/0.27085</f>
        <v>0.00112421190705505</v>
      </c>
    </row>
    <row r="1005" customFormat="false" ht="13" hidden="false" customHeight="false" outlineLevel="0" collapsed="false">
      <c r="A1005" s="2" t="n">
        <v>36437.6958333333</v>
      </c>
      <c r="B1005" s="2" t="n">
        <v>36437</v>
      </c>
      <c r="C1005" s="3" t="n">
        <v>5.7</v>
      </c>
      <c r="D1005" s="4" t="n">
        <v>-0.000286102294921875</v>
      </c>
      <c r="E1005" s="0" t="n">
        <f aca="false">(D1005+0.001)/-9.8273</f>
        <v>-7.26443382290278E-005</v>
      </c>
      <c r="F1005" s="4" t="n">
        <v>-0.000220276588617369</v>
      </c>
      <c r="G1005" s="0" t="n">
        <f aca="false">(F1005+0.0003)/-0.1331</f>
        <v>-0.00059897378950136</v>
      </c>
      <c r="H1005" s="4" t="n">
        <v>-0.000471736109533975</v>
      </c>
      <c r="I1005" s="0" t="n">
        <f aca="false">(H1005+0.0004)/-0.0594</f>
        <v>0.00120767861168308</v>
      </c>
      <c r="J1005" s="4" t="n">
        <v>-0.000543328218681868</v>
      </c>
      <c r="K1005" s="0" t="n">
        <f aca="false">(J1005+0.0005)/-0.0533</f>
        <v>0.00081291217039152</v>
      </c>
      <c r="L1005" s="4" t="n">
        <v>0.00114232440327489</v>
      </c>
      <c r="M1005" s="0" t="n">
        <f aca="false">(L1005-0.0007)/0.27085</f>
        <v>0.001633097298412</v>
      </c>
    </row>
    <row r="1006" customFormat="false" ht="13" hidden="false" customHeight="false" outlineLevel="0" collapsed="false">
      <c r="A1006" s="2" t="n">
        <v>36437.6965277778</v>
      </c>
      <c r="B1006" s="2" t="n">
        <v>36437</v>
      </c>
      <c r="C1006" s="3" t="n">
        <v>5.71666666666667</v>
      </c>
      <c r="D1006" s="4" t="n">
        <v>-0.000285923201153536</v>
      </c>
      <c r="E1006" s="0" t="n">
        <f aca="false">(D1006+0.001)/-9.8273</f>
        <v>-7.26625623361925E-005</v>
      </c>
      <c r="F1006" s="4" t="n">
        <v>-0.000214733428238703</v>
      </c>
      <c r="G1006" s="0" t="n">
        <f aca="false">(F1006+0.0003)/-0.1331</f>
        <v>-0.000640620373863989</v>
      </c>
      <c r="H1006" s="4" t="n">
        <v>-0.000470479329427083</v>
      </c>
      <c r="I1006" s="0" t="n">
        <f aca="false">(H1006+0.0004)/-0.0594</f>
        <v>0.00118652069742564</v>
      </c>
      <c r="J1006" s="4" t="n">
        <v>-0.000541579555457747</v>
      </c>
      <c r="K1006" s="0" t="n">
        <f aca="false">(J1006+0.0005)/-0.0533</f>
        <v>0.000780104229976491</v>
      </c>
      <c r="L1006" s="4" t="n">
        <v>0.00101402891633656</v>
      </c>
      <c r="M1006" s="0" t="n">
        <f aca="false">(L1006-0.0007)/0.27085</f>
        <v>0.00115942003447133</v>
      </c>
    </row>
    <row r="1007" customFormat="false" ht="13" hidden="false" customHeight="false" outlineLevel="0" collapsed="false">
      <c r="A1007" s="2" t="n">
        <v>36437.6972222222</v>
      </c>
      <c r="B1007" s="2" t="n">
        <v>36437</v>
      </c>
      <c r="C1007" s="3" t="n">
        <v>5.73333333333334</v>
      </c>
      <c r="D1007" s="4" t="n">
        <v>-0.000288927996600116</v>
      </c>
      <c r="E1007" s="0" t="n">
        <f aca="false">(D1007+0.001)/-9.8273</f>
        <v>-7.23568023159855E-005</v>
      </c>
      <c r="F1007" s="4" t="n">
        <v>-0.000206894344753689</v>
      </c>
      <c r="G1007" s="0" t="n">
        <f aca="false">(F1007+0.0003)/-0.1331</f>
        <v>-0.000699516568341931</v>
      </c>
      <c r="H1007" s="4" t="n">
        <v>-0.00047586582325123</v>
      </c>
      <c r="I1007" s="0" t="n">
        <f aca="false">(H1007+0.0004)/-0.0594</f>
        <v>0.00127720241163687</v>
      </c>
      <c r="J1007" s="4" t="n">
        <v>-0.000546022697731301</v>
      </c>
      <c r="K1007" s="0" t="n">
        <f aca="false">(J1007+0.0005)/-0.0533</f>
        <v>0.000863465248242044</v>
      </c>
      <c r="L1007" s="4" t="n">
        <v>0.00114414427015517</v>
      </c>
      <c r="M1007" s="0" t="n">
        <f aca="false">(L1007-0.0007)/0.27085</f>
        <v>0.00163981639341026</v>
      </c>
    </row>
    <row r="1008" customFormat="false" ht="13" hidden="false" customHeight="false" outlineLevel="0" collapsed="false">
      <c r="A1008" s="2" t="n">
        <v>36437.6979166667</v>
      </c>
      <c r="B1008" s="2" t="n">
        <v>36437</v>
      </c>
      <c r="C1008" s="3" t="n">
        <v>5.75</v>
      </c>
      <c r="D1008" s="4" t="n">
        <v>-0.000293624233192122</v>
      </c>
      <c r="E1008" s="0" t="n">
        <f aca="false">(D1008+0.001)/-9.8273</f>
        <v>-7.18789257281123E-005</v>
      </c>
      <c r="F1008" s="4" t="n">
        <v>-0.000198480668761921</v>
      </c>
      <c r="G1008" s="0" t="n">
        <f aca="false">(F1008+0.0003)/-0.1331</f>
        <v>-0.000762729761367986</v>
      </c>
      <c r="H1008" s="4" t="n">
        <v>-0.000487896198398071</v>
      </c>
      <c r="I1008" s="0" t="n">
        <f aca="false">(H1008+0.0004)/-0.0594</f>
        <v>0.0014797339797655</v>
      </c>
      <c r="J1008" s="4" t="n">
        <v>-0.000559578479175836</v>
      </c>
      <c r="K1008" s="0" t="n">
        <f aca="false">(J1008+0.0005)/-0.0533</f>
        <v>0.00111779510648848</v>
      </c>
      <c r="L1008" s="4" t="n">
        <v>0.00115157293042107</v>
      </c>
      <c r="M1008" s="0" t="n">
        <f aca="false">(L1008-0.0007)/0.27085</f>
        <v>0.00166724360502518</v>
      </c>
    </row>
    <row r="1009" customFormat="false" ht="13" hidden="false" customHeight="false" outlineLevel="0" collapsed="false">
      <c r="A1009" s="2" t="n">
        <v>36437.6986226852</v>
      </c>
      <c r="B1009" s="2" t="n">
        <v>36437</v>
      </c>
      <c r="C1009" s="3" t="n">
        <v>5.76666666666667</v>
      </c>
      <c r="D1009" s="4" t="n">
        <v>-0.000289987634729456</v>
      </c>
      <c r="E1009" s="0" t="n">
        <f aca="false">(D1009+0.001)/-9.8273</f>
        <v>-7.22489763485946E-005</v>
      </c>
      <c r="F1009" s="4" t="n">
        <v>-0.000197931572243019</v>
      </c>
      <c r="G1009" s="0" t="n">
        <f aca="false">(F1009+0.0003)/-0.1331</f>
        <v>-0.000766855204785732</v>
      </c>
      <c r="H1009" s="4" t="n">
        <v>-0.000496484615184643</v>
      </c>
      <c r="I1009" s="0" t="n">
        <f aca="false">(H1009+0.0004)/-0.0594</f>
        <v>0.00162432012095359</v>
      </c>
      <c r="J1009" s="4" t="n">
        <v>-0.000568451704802337</v>
      </c>
      <c r="K1009" s="0" t="n">
        <f aca="false">(J1009+0.0005)/-0.0533</f>
        <v>0.00128427213512827</v>
      </c>
      <c r="L1009" s="4" t="n">
        <v>0.00108630568892868</v>
      </c>
      <c r="M1009" s="0" t="n">
        <f aca="false">(L1009-0.0007)/0.27085</f>
        <v>0.00142627169624767</v>
      </c>
    </row>
    <row r="1010" customFormat="false" ht="13" hidden="false" customHeight="false" outlineLevel="0" collapsed="false">
      <c r="A1010" s="2" t="n">
        <v>36437.6993055556</v>
      </c>
      <c r="B1010" s="2" t="n">
        <v>36437</v>
      </c>
      <c r="C1010" s="3" t="n">
        <v>5.78333333333334</v>
      </c>
      <c r="D1010" s="4" t="n">
        <v>-0.000294251061381309</v>
      </c>
      <c r="E1010" s="0" t="n">
        <f aca="false">(D1010+0.001)/-9.8273</f>
        <v>-7.1815141353036E-005</v>
      </c>
      <c r="F1010" s="4" t="n">
        <v>-0.000219613733425946</v>
      </c>
      <c r="G1010" s="0" t="n">
        <f aca="false">(F1010+0.0003)/-0.1331</f>
        <v>-0.000603953918663065</v>
      </c>
      <c r="H1010" s="4" t="n">
        <v>-0.000512566364986796</v>
      </c>
      <c r="I1010" s="0" t="n">
        <f aca="false">(H1010+0.0004)/-0.0594</f>
        <v>0.00189505664960936</v>
      </c>
      <c r="J1010" s="4" t="n">
        <v>-0.000586173903774208</v>
      </c>
      <c r="K1010" s="0" t="n">
        <f aca="false">(J1010+0.0005)/-0.0533</f>
        <v>0.00161677117775249</v>
      </c>
      <c r="L1010" s="4" t="n">
        <v>0.00111387369218567</v>
      </c>
      <c r="M1010" s="0" t="n">
        <f aca="false">(L1010-0.0007)/0.27085</f>
        <v>0.00152805498314813</v>
      </c>
    </row>
    <row r="1011" customFormat="false" ht="13" hidden="false" customHeight="false" outlineLevel="0" collapsed="false">
      <c r="A1011" s="2" t="n">
        <v>36437.7</v>
      </c>
      <c r="B1011" s="2" t="n">
        <v>36437</v>
      </c>
      <c r="C1011" s="3" t="n">
        <v>5.8</v>
      </c>
      <c r="D1011" s="4" t="n">
        <v>-0.00030078798392569</v>
      </c>
      <c r="E1011" s="0" t="n">
        <f aca="false">(D1011+0.001)/-9.8273</f>
        <v>-7.11499614415262E-005</v>
      </c>
      <c r="F1011" s="4" t="n">
        <v>-0.000220509202267642</v>
      </c>
      <c r="G1011" s="0" t="n">
        <f aca="false">(F1011+0.0003)/-0.1331</f>
        <v>-0.000597226128717941</v>
      </c>
      <c r="H1011" s="4" t="n">
        <v>-0.000529759366747359</v>
      </c>
      <c r="I1011" s="0" t="n">
        <f aca="false">(H1011+0.0004)/-0.0594</f>
        <v>0.00218450112369291</v>
      </c>
      <c r="J1011" s="4" t="n">
        <v>-0.000608068116953675</v>
      </c>
      <c r="K1011" s="0" t="n">
        <f aca="false">(J1011+0.0005)/-0.0533</f>
        <v>0.00202754440813649</v>
      </c>
      <c r="L1011" s="4" t="n">
        <v>0.00107881608703327</v>
      </c>
      <c r="M1011" s="0" t="n">
        <f aca="false">(L1011-0.0007)/0.27085</f>
        <v>0.00139861948323157</v>
      </c>
    </row>
    <row r="1012" customFormat="false" ht="13" hidden="false" customHeight="false" outlineLevel="0" collapsed="false">
      <c r="A1012" s="2" t="n">
        <v>36437.7006944444</v>
      </c>
      <c r="B1012" s="2" t="n">
        <v>36437</v>
      </c>
      <c r="C1012" s="3" t="n">
        <v>5.81666666666667</v>
      </c>
      <c r="D1012" s="4" t="n">
        <v>-0.000307515815452293</v>
      </c>
      <c r="E1012" s="0" t="n">
        <f aca="false">(D1012+0.001)/-9.8273</f>
        <v>-7.0465355138004E-005</v>
      </c>
      <c r="F1012" s="4" t="n">
        <v>-0.000223318735758464</v>
      </c>
      <c r="G1012" s="0" t="n">
        <f aca="false">(F1012+0.0003)/-0.1331</f>
        <v>-0.000576117687765109</v>
      </c>
      <c r="H1012" s="4" t="n">
        <v>-0.000548186125578704</v>
      </c>
      <c r="I1012" s="0" t="n">
        <f aca="false">(H1012+0.0004)/-0.0594</f>
        <v>0.0024947159188334</v>
      </c>
      <c r="J1012" s="4" t="n">
        <v>-0.000631411870320638</v>
      </c>
      <c r="K1012" s="0" t="n">
        <f aca="false">(J1012+0.0005)/-0.0533</f>
        <v>0.0024655135144585</v>
      </c>
      <c r="L1012" s="4" t="n">
        <v>0.00116065696433738</v>
      </c>
      <c r="M1012" s="0" t="n">
        <f aca="false">(L1012-0.0007)/0.27085</f>
        <v>0.00170078258939406</v>
      </c>
    </row>
    <row r="1013" customFormat="false" ht="13" hidden="false" customHeight="false" outlineLevel="0" collapsed="false">
      <c r="A1013" s="2" t="n">
        <v>36437.7013888889</v>
      </c>
      <c r="B1013" s="2" t="n">
        <v>36437</v>
      </c>
      <c r="C1013" s="3" t="n">
        <v>5.83333333333333</v>
      </c>
      <c r="D1013" s="4" t="n">
        <v>-0.000316010954234522</v>
      </c>
      <c r="E1013" s="0" t="n">
        <f aca="false">(D1013+0.001)/-9.8273</f>
        <v>-6.96009123325306E-005</v>
      </c>
      <c r="F1013" s="4" t="n">
        <v>-0.000224896999591953</v>
      </c>
      <c r="G1013" s="0" t="n">
        <f aca="false">(F1013+0.0003)/-0.1331</f>
        <v>-0.000564259957986829</v>
      </c>
      <c r="H1013" s="4" t="n">
        <v>-0.000580801090724032</v>
      </c>
      <c r="I1013" s="0" t="n">
        <f aca="false">(H1013+0.0004)/-0.0594</f>
        <v>0.00304378940612848</v>
      </c>
      <c r="J1013" s="4" t="n">
        <v>-0.000652707238712221</v>
      </c>
      <c r="K1013" s="0" t="n">
        <f aca="false">(J1013+0.0005)/-0.0533</f>
        <v>0.0028650513829685</v>
      </c>
      <c r="L1013" s="4" t="n">
        <v>0.00121004704578382</v>
      </c>
      <c r="M1013" s="0" t="n">
        <f aca="false">(L1013-0.0007)/0.27085</f>
        <v>0.00188313474537131</v>
      </c>
    </row>
    <row r="1014" customFormat="false" ht="13" hidden="false" customHeight="false" outlineLevel="0" collapsed="false">
      <c r="A1014" s="2" t="n">
        <v>36437.7020833333</v>
      </c>
      <c r="B1014" s="2" t="n">
        <v>36437</v>
      </c>
      <c r="C1014" s="3" t="n">
        <v>5.85</v>
      </c>
      <c r="D1014" s="4" t="n">
        <v>-0.000322458329894733</v>
      </c>
      <c r="E1014" s="0" t="n">
        <f aca="false">(D1014+0.001)/-9.8273</f>
        <v>-6.89448444746031E-005</v>
      </c>
      <c r="F1014" s="4" t="n">
        <v>-0.000233090539493471</v>
      </c>
      <c r="G1014" s="0" t="n">
        <f aca="false">(F1014+0.0003)/-0.1331</f>
        <v>-0.000502700679988948</v>
      </c>
      <c r="H1014" s="4" t="n">
        <v>-0.000606814460575301</v>
      </c>
      <c r="I1014" s="0" t="n">
        <f aca="false">(H1014+0.0004)/-0.0594</f>
        <v>0.00348172492551012</v>
      </c>
      <c r="J1014" s="4" t="n">
        <v>-0.00068991396908469</v>
      </c>
      <c r="K1014" s="0" t="n">
        <f aca="false">(J1014+0.0005)/-0.0533</f>
        <v>0.0035631138665045</v>
      </c>
      <c r="L1014" s="4" t="n">
        <v>0.00112242541962386</v>
      </c>
      <c r="M1014" s="0" t="n">
        <f aca="false">(L1014-0.0007)/0.27085</f>
        <v>0.00155962864915584</v>
      </c>
    </row>
    <row r="1015" customFormat="false" ht="13" hidden="false" customHeight="false" outlineLevel="0" collapsed="false">
      <c r="A1015" s="2" t="n">
        <v>36437.7027777778</v>
      </c>
      <c r="B1015" s="2" t="n">
        <v>36437</v>
      </c>
      <c r="C1015" s="3" t="n">
        <v>5.86666666666667</v>
      </c>
      <c r="D1015" s="4" t="n">
        <v>-0.000329610938850086</v>
      </c>
      <c r="E1015" s="0" t="n">
        <f aca="false">(D1015+0.001)/-9.8273</f>
        <v>-6.8217013945836E-005</v>
      </c>
      <c r="F1015" s="4" t="n">
        <v>-0.000260524486067108</v>
      </c>
      <c r="G1015" s="0" t="n">
        <f aca="false">(F1015+0.0003)/-0.1331</f>
        <v>-0.000296585378909782</v>
      </c>
      <c r="H1015" s="4" t="n">
        <v>-0.000644191618888609</v>
      </c>
      <c r="I1015" s="0" t="n">
        <f aca="false">(H1015+0.0004)/-0.0594</f>
        <v>0.00411097001495975</v>
      </c>
      <c r="J1015" s="4" t="n">
        <v>-0.000741580664287514</v>
      </c>
      <c r="K1015" s="0" t="n">
        <f aca="false">(J1015+0.0005)/-0.0533</f>
        <v>0.0045324702492967</v>
      </c>
      <c r="L1015" s="4" t="n">
        <v>0.00107088396626134</v>
      </c>
      <c r="M1015" s="0" t="n">
        <f aca="false">(L1015-0.0007)/0.27085</f>
        <v>0.00136933345490618</v>
      </c>
    </row>
    <row r="1016" customFormat="false" ht="13" hidden="false" customHeight="false" outlineLevel="0" collapsed="false">
      <c r="A1016" s="2" t="n">
        <v>36437.7034722222</v>
      </c>
      <c r="B1016" s="2" t="n">
        <v>36437</v>
      </c>
      <c r="C1016" s="3" t="n">
        <v>5.88333333333333</v>
      </c>
      <c r="D1016" s="4" t="n">
        <v>-0.000353441551817415</v>
      </c>
      <c r="E1016" s="0" t="n">
        <f aca="false">(D1016+0.001)/-9.8273</f>
        <v>-6.5792073935118E-005</v>
      </c>
      <c r="F1016" s="4" t="n">
        <v>-0.000274819387516505</v>
      </c>
      <c r="G1016" s="0" t="n">
        <f aca="false">(F1016+0.0003)/-0.1331</f>
        <v>-0.000189185668546168</v>
      </c>
      <c r="H1016" s="4" t="n">
        <v>-0.000706211502003558</v>
      </c>
      <c r="I1016" s="0" t="n">
        <f aca="false">(H1016+0.0004)/-0.0594</f>
        <v>0.00515507579130569</v>
      </c>
      <c r="J1016" s="4" t="n">
        <v>-0.000801265519549589</v>
      </c>
      <c r="K1016" s="0" t="n">
        <f aca="false">(J1016+0.0005)/-0.0533</f>
        <v>0.00565226115477653</v>
      </c>
      <c r="L1016" s="4" t="n">
        <v>0.00111875399737291</v>
      </c>
      <c r="M1016" s="0" t="n">
        <f aca="false">(L1016-0.0007)/0.27085</f>
        <v>0.00154607346270227</v>
      </c>
    </row>
    <row r="1017" customFormat="false" ht="13" hidden="false" customHeight="false" outlineLevel="0" collapsed="false">
      <c r="A1017" s="2" t="n">
        <v>36437.7041666667</v>
      </c>
      <c r="B1017" s="2" t="n">
        <v>36437</v>
      </c>
      <c r="C1017" s="3" t="n">
        <v>5.9</v>
      </c>
      <c r="D1017" s="4" t="n">
        <v>-0.000379217995537652</v>
      </c>
      <c r="E1017" s="0" t="n">
        <f aca="false">(D1017+0.001)/-9.8273</f>
        <v>-6.31691313445553E-005</v>
      </c>
      <c r="F1017" s="4" t="n">
        <v>-0.0003322407051369</v>
      </c>
      <c r="G1017" s="0" t="n">
        <f aca="false">(F1017+0.0003)/-0.1331</f>
        <v>0.000242229189608565</v>
      </c>
      <c r="H1017" s="4" t="n">
        <v>-0.000793094988222475</v>
      </c>
      <c r="I1017" s="0" t="n">
        <f aca="false">(H1017+0.0004)/-0.0594</f>
        <v>0.00661776074448611</v>
      </c>
      <c r="J1017" s="4" t="n">
        <v>-0.000890096028645833</v>
      </c>
      <c r="K1017" s="0" t="n">
        <f aca="false">(J1017+0.0005)/-0.0533</f>
        <v>0.00731887483388055</v>
      </c>
      <c r="L1017" s="4" t="n">
        <v>0.00110418708236129</v>
      </c>
      <c r="M1017" s="0" t="n">
        <f aca="false">(L1017-0.0007)/0.27085</f>
        <v>0.00149229124002692</v>
      </c>
    </row>
    <row r="1018" customFormat="false" ht="13" hidden="false" customHeight="false" outlineLevel="0" collapsed="false">
      <c r="A1018" s="2" t="n">
        <v>36437.7048611111</v>
      </c>
      <c r="B1018" s="2" t="n">
        <v>36437</v>
      </c>
      <c r="C1018" s="3" t="n">
        <v>5.91666666666667</v>
      </c>
      <c r="D1018" s="4" t="n">
        <v>-0.000415273675336524</v>
      </c>
      <c r="E1018" s="0" t="n">
        <f aca="false">(D1018+0.001)/-9.8273</f>
        <v>-5.95002009365213E-005</v>
      </c>
      <c r="F1018" s="4" t="n">
        <v>-0.000337994714298159</v>
      </c>
      <c r="G1018" s="0" t="n">
        <f aca="false">(F1018+0.0003)/-0.1331</f>
        <v>0.000285459912082337</v>
      </c>
      <c r="H1018" s="4" t="n">
        <v>-0.000863231963394953</v>
      </c>
      <c r="I1018" s="0" t="n">
        <f aca="false">(H1018+0.0004)/-0.0594</f>
        <v>0.00779851790227194</v>
      </c>
      <c r="J1018" s="4" t="n">
        <v>-0.000981299530172572</v>
      </c>
      <c r="K1018" s="0" t="n">
        <f aca="false">(J1018+0.0005)/-0.0533</f>
        <v>0.00903000994695257</v>
      </c>
      <c r="L1018" s="4" t="n">
        <v>0.00113975274171068</v>
      </c>
      <c r="M1018" s="0" t="n">
        <f aca="false">(L1018-0.0007)/0.27085</f>
        <v>0.0016236025169307</v>
      </c>
    </row>
    <row r="1019" customFormat="false" ht="13" hidden="false" customHeight="false" outlineLevel="0" collapsed="false">
      <c r="A1019" s="2" t="n">
        <v>36437.7055555556</v>
      </c>
      <c r="B1019" s="2" t="n">
        <v>36437</v>
      </c>
      <c r="C1019" s="3" t="n">
        <v>5.93333333333334</v>
      </c>
      <c r="D1019" s="4" t="n">
        <v>-0.000451987897846061</v>
      </c>
      <c r="E1019" s="0" t="n">
        <f aca="false">(D1019+0.001)/-9.8273</f>
        <v>-5.57642589677672E-005</v>
      </c>
      <c r="F1019" s="4" t="n">
        <v>-0.00037148524897759</v>
      </c>
      <c r="G1019" s="0" t="n">
        <f aca="false">(F1019+0.0003)/-0.1331</f>
        <v>0.000537079256029978</v>
      </c>
      <c r="H1019" s="4" t="n">
        <v>-0.000969121153925506</v>
      </c>
      <c r="I1019" s="0" t="n">
        <f aca="false">(H1019+0.0004)/-0.0594</f>
        <v>0.0095811642075001</v>
      </c>
      <c r="J1019" s="4" t="n">
        <v>-0.00110796359783047</v>
      </c>
      <c r="K1019" s="0" t="n">
        <f aca="false">(J1019+0.0005)/-0.0533</f>
        <v>0.0114064464883765</v>
      </c>
      <c r="L1019" s="4" t="n">
        <v>0.00114266301544619</v>
      </c>
      <c r="M1019" s="0" t="n">
        <f aca="false">(L1019-0.0007)/0.27085</f>
        <v>0.00163434748180244</v>
      </c>
    </row>
    <row r="1020" customFormat="false" ht="13" hidden="false" customHeight="false" outlineLevel="0" collapsed="false">
      <c r="A1020" s="2" t="n">
        <v>36437.70625</v>
      </c>
      <c r="B1020" s="2" t="n">
        <v>36437</v>
      </c>
      <c r="C1020" s="3" t="n">
        <v>5.95</v>
      </c>
      <c r="D1020" s="4" t="n">
        <v>-0.000506242116292318</v>
      </c>
      <c r="E1020" s="0" t="n">
        <f aca="false">(D1020+0.001)/-9.8273</f>
        <v>-5.02434935035749E-005</v>
      </c>
      <c r="F1020" s="4" t="n">
        <v>-0.000439926430031105</v>
      </c>
      <c r="G1020" s="0" t="n">
        <f aca="false">(F1020+0.0003)/-0.1331</f>
        <v>0.00105128797919688</v>
      </c>
      <c r="H1020" s="4" t="n">
        <v>-0.00111297324851707</v>
      </c>
      <c r="I1020" s="0" t="n">
        <f aca="false">(H1020+0.0004)/-0.0594</f>
        <v>0.0120029166417015</v>
      </c>
      <c r="J1020" s="4" t="n">
        <v>-0.00127156575520833</v>
      </c>
      <c r="K1020" s="0" t="n">
        <f aca="false">(J1020+0.0005)/-0.0533</f>
        <v>0.0144759053510006</v>
      </c>
      <c r="L1020" s="4" t="n">
        <v>0.00111072151749222</v>
      </c>
      <c r="M1020" s="0" t="n">
        <f aca="false">(L1020-0.0007)/0.27085</f>
        <v>0.00151641690046971</v>
      </c>
    </row>
    <row r="1021" customFormat="false" ht="13" hidden="false" customHeight="false" outlineLevel="0" collapsed="false">
      <c r="A1021" s="2" t="n">
        <v>36437.7069444444</v>
      </c>
      <c r="B1021" s="2" t="n">
        <v>36437</v>
      </c>
      <c r="C1021" s="3" t="n">
        <v>5.96666666666667</v>
      </c>
      <c r="D1021" s="4" t="n">
        <v>-0.000576905801262654</v>
      </c>
      <c r="E1021" s="0" t="n">
        <f aca="false">(D1021+0.001)/-9.8273</f>
        <v>-4.30529442204213E-005</v>
      </c>
      <c r="F1021" s="4" t="n">
        <v>-0.00049152284720694</v>
      </c>
      <c r="G1021" s="0" t="n">
        <f aca="false">(F1021+0.0003)/-0.1331</f>
        <v>0.00143893949817385</v>
      </c>
      <c r="H1021" s="4" t="n">
        <v>-0.00128262479540328</v>
      </c>
      <c r="I1021" s="0" t="n">
        <f aca="false">(H1021+0.0004)/-0.0594</f>
        <v>0.0148590032896175</v>
      </c>
      <c r="J1021" s="4" t="n">
        <v>-0.00146924050201273</v>
      </c>
      <c r="K1021" s="0" t="n">
        <f aca="false">(J1021+0.0005)/-0.0533</f>
        <v>0.0181846248032407</v>
      </c>
      <c r="L1021" s="4" t="n">
        <v>0.00120758450646915</v>
      </c>
      <c r="M1021" s="0" t="n">
        <f aca="false">(L1021-0.0007)/0.27085</f>
        <v>0.00187404285201828</v>
      </c>
    </row>
    <row r="1022" customFormat="false" ht="13" hidden="false" customHeight="false" outlineLevel="0" collapsed="false">
      <c r="A1022" s="2" t="n">
        <v>36437.707650463</v>
      </c>
      <c r="B1022" s="2" t="n">
        <v>36437</v>
      </c>
      <c r="C1022" s="3" t="n">
        <v>5.98333333333334</v>
      </c>
      <c r="D1022" s="4" t="n">
        <v>-0.00064880617203251</v>
      </c>
      <c r="E1022" s="0" t="n">
        <f aca="false">(D1022+0.001)/-9.8273</f>
        <v>-3.57365530682375E-005</v>
      </c>
      <c r="F1022" s="4" t="n">
        <v>-0.000544693063481063</v>
      </c>
      <c r="G1022" s="0" t="n">
        <f aca="false">(F1022+0.0003)/-0.1331</f>
        <v>0.00183841520271272</v>
      </c>
      <c r="H1022" s="4" t="n">
        <v>-0.00145490268408428</v>
      </c>
      <c r="I1022" s="0" t="n">
        <f aca="false">(H1022+0.0004)/-0.0594</f>
        <v>0.0177593044458633</v>
      </c>
      <c r="J1022" s="4" t="n">
        <v>-0.0016756101687383</v>
      </c>
      <c r="K1022" s="0" t="n">
        <f aca="false">(J1022+0.0005)/-0.0533</f>
        <v>0.0220564759613189</v>
      </c>
      <c r="L1022" s="4" t="n">
        <v>0.00123349202942738</v>
      </c>
      <c r="M1022" s="0" t="n">
        <f aca="false">(L1022-0.0007)/0.27085</f>
        <v>0.00196969551200805</v>
      </c>
    </row>
    <row r="1023" customFormat="false" ht="13" hidden="false" customHeight="false" outlineLevel="0" collapsed="false">
      <c r="A1023" s="2" t="n">
        <v>36437.7083333333</v>
      </c>
      <c r="B1023" s="2" t="n">
        <v>36437</v>
      </c>
      <c r="C1023" s="3" t="n">
        <v>6</v>
      </c>
      <c r="D1023" s="4" t="n">
        <v>-0.000760600251971551</v>
      </c>
      <c r="E1023" s="0" t="n">
        <f aca="false">(D1023+0.001)/-9.8273</f>
        <v>-2.4360683812283E-005</v>
      </c>
      <c r="F1023" s="4" t="n">
        <v>-0.000624161846232864</v>
      </c>
      <c r="G1023" s="0" t="n">
        <f aca="false">(F1023+0.0003)/-0.1331</f>
        <v>0.00243547592962332</v>
      </c>
      <c r="H1023" s="4" t="n">
        <v>-0.00170266853188569</v>
      </c>
      <c r="I1023" s="0" t="n">
        <f aca="false">(H1023+0.0004)/-0.0594</f>
        <v>0.0219304466647423</v>
      </c>
      <c r="J1023" s="4" t="n">
        <v>-0.00197968393001916</v>
      </c>
      <c r="K1023" s="0" t="n">
        <f aca="false">(J1023+0.0005)/-0.0533</f>
        <v>0.0277614245782206</v>
      </c>
      <c r="L1023" s="4" t="n">
        <v>0.00115480063096532</v>
      </c>
      <c r="M1023" s="0" t="n">
        <f aca="false">(L1023-0.0007)/0.27085</f>
        <v>0.00167916053522363</v>
      </c>
    </row>
    <row r="1024" customFormat="false" ht="13" hidden="false" customHeight="false" outlineLevel="0" collapsed="false">
      <c r="A1024" s="2" t="n">
        <v>36437.7090277778</v>
      </c>
      <c r="B1024" s="2" t="n">
        <v>36437</v>
      </c>
      <c r="C1024" s="3" t="n">
        <v>6.01666666666667</v>
      </c>
      <c r="D1024" s="4" t="n">
        <v>-0.000890991497487529</v>
      </c>
      <c r="E1024" s="0" t="n">
        <f aca="false">(D1024+0.001)/-9.8273</f>
        <v>-1.10924162804098E-005</v>
      </c>
      <c r="F1024" s="4" t="n">
        <v>-0.000724479066374156</v>
      </c>
      <c r="G1024" s="0" t="n">
        <f aca="false">(F1024+0.0003)/-0.1331</f>
        <v>0.00318917405239787</v>
      </c>
      <c r="H1024" s="4" t="n">
        <v>-0.00200253697068479</v>
      </c>
      <c r="I1024" s="0" t="n">
        <f aca="false">(H1024+0.0004)/-0.0594</f>
        <v>0.0269787368802153</v>
      </c>
      <c r="J1024" s="4" t="n">
        <v>-0.00234120328661422</v>
      </c>
      <c r="K1024" s="0" t="n">
        <f aca="false">(J1024+0.0005)/-0.0533</f>
        <v>0.0345441517188409</v>
      </c>
      <c r="L1024" s="4" t="n">
        <v>0.00111181411384977</v>
      </c>
      <c r="M1024" s="0" t="n">
        <f aca="false">(L1024-0.0007)/0.27085</f>
        <v>0.00152045085416197</v>
      </c>
    </row>
    <row r="1025" customFormat="false" ht="13" hidden="false" customHeight="false" outlineLevel="0" collapsed="false">
      <c r="A1025" s="2" t="n">
        <v>36437.7097222222</v>
      </c>
      <c r="B1025" s="2" t="n">
        <v>36437</v>
      </c>
      <c r="C1025" s="3" t="n">
        <v>6.03333333333334</v>
      </c>
      <c r="D1025" s="4" t="n">
        <v>-0.00103422173871681</v>
      </c>
      <c r="E1025" s="0" t="n">
        <f aca="false">(D1025+0.001)/-9.8273</f>
        <v>3.48231342452251E-006</v>
      </c>
      <c r="F1025" s="4" t="n">
        <v>-0.00083578584339697</v>
      </c>
      <c r="G1025" s="0" t="n">
        <f aca="false">(F1025+0.0003)/-0.1331</f>
        <v>0.00402543834257679</v>
      </c>
      <c r="H1025" s="4" t="n">
        <v>-0.00233000992609302</v>
      </c>
      <c r="I1025" s="0" t="n">
        <f aca="false">(H1025+0.0004)/-0.0594</f>
        <v>0.0324917495975256</v>
      </c>
      <c r="J1025" s="4" t="n">
        <v>-0.00273207543601452</v>
      </c>
      <c r="K1025" s="0" t="n">
        <f aca="false">(J1025+0.0005)/-0.0533</f>
        <v>0.0418775879177208</v>
      </c>
      <c r="L1025" s="4" t="n">
        <v>0.00110482945688454</v>
      </c>
      <c r="M1025" s="0" t="n">
        <f aca="false">(L1025-0.0007)/0.27085</f>
        <v>0.00149466293846978</v>
      </c>
    </row>
    <row r="1026" customFormat="false" ht="13" hidden="false" customHeight="false" outlineLevel="0" collapsed="false">
      <c r="A1026" s="2" t="n">
        <v>36437.7104166667</v>
      </c>
      <c r="B1026" s="2" t="n">
        <v>36437</v>
      </c>
      <c r="C1026" s="3" t="n">
        <v>6.05</v>
      </c>
      <c r="D1026" s="4" t="n">
        <v>-0.00122529155803177</v>
      </c>
      <c r="E1026" s="0" t="n">
        <f aca="false">(D1026+0.001)/-9.8273</f>
        <v>2.29250717930428E-005</v>
      </c>
      <c r="F1026" s="4" t="n">
        <v>-0.000965055429710532</v>
      </c>
      <c r="G1026" s="0" t="n">
        <f aca="false">(F1026+0.0003)/-0.1331</f>
        <v>0.00499665987761482</v>
      </c>
      <c r="H1026" s="4" t="n">
        <v>-0.00273313162461767</v>
      </c>
      <c r="I1026" s="0" t="n">
        <f aca="false">(H1026+0.0004)/-0.0594</f>
        <v>0.0392783101787486</v>
      </c>
      <c r="J1026" s="4" t="n">
        <v>-0.00323992855143997</v>
      </c>
      <c r="K1026" s="0" t="n">
        <f aca="false">(J1026+0.0005)/-0.0533</f>
        <v>0.0514057889575979</v>
      </c>
      <c r="L1026" s="4" t="n">
        <v>0.0011758084567088</v>
      </c>
      <c r="M1026" s="0" t="n">
        <f aca="false">(L1026-0.0007)/0.27085</f>
        <v>0.00175672311873288</v>
      </c>
    </row>
    <row r="1027" customFormat="false" ht="13" hidden="false" customHeight="false" outlineLevel="0" collapsed="false">
      <c r="A1027" s="2" t="n">
        <v>36437.7111226852</v>
      </c>
      <c r="B1027" s="2" t="n">
        <v>36437</v>
      </c>
      <c r="C1027" s="3" t="n">
        <v>6.06666666666667</v>
      </c>
      <c r="D1027" s="4" t="n">
        <v>-0.00147497150259958</v>
      </c>
      <c r="E1027" s="0" t="n">
        <f aca="false">(D1027+0.001)/-9.8273</f>
        <v>4.83318411567348E-005</v>
      </c>
      <c r="F1027" s="0" t="n">
        <v>-0.001124082036981</v>
      </c>
      <c r="G1027" s="0" t="n">
        <f aca="false">(F1027+0.0003)/-0.1331</f>
        <v>0.00619145031540947</v>
      </c>
      <c r="H1027" s="4" t="n">
        <v>-0.00327464000719814</v>
      </c>
      <c r="I1027" s="0" t="n">
        <f aca="false">(H1027+0.0004)/-0.0594</f>
        <v>0.0483946129157936</v>
      </c>
      <c r="J1027" s="4" t="n">
        <v>-0.00389515514105139</v>
      </c>
      <c r="K1027" s="0" t="n">
        <f aca="false">(J1027+0.0005)/-0.0533</f>
        <v>0.0636989707514332</v>
      </c>
      <c r="L1027" s="4" t="n">
        <v>0.00122038971090541</v>
      </c>
      <c r="M1027" s="0" t="n">
        <f aca="false">(L1027-0.0007)/0.27085</f>
        <v>0.00192132069745398</v>
      </c>
    </row>
    <row r="1028" customFormat="false" ht="13" hidden="false" customHeight="false" outlineLevel="0" collapsed="false">
      <c r="A1028" s="2" t="n">
        <v>36437.7118055556</v>
      </c>
      <c r="B1028" s="2" t="n">
        <v>36437</v>
      </c>
      <c r="C1028" s="3" t="n">
        <v>6.08333333333333</v>
      </c>
      <c r="D1028" s="4" t="n">
        <v>-0.00175512578498804</v>
      </c>
      <c r="E1028" s="0" t="n">
        <f aca="false">(D1028+0.001)/-9.8273</f>
        <v>7.68395983625248E-005</v>
      </c>
      <c r="F1028" s="4" t="n">
        <v>-0.00130429792632327</v>
      </c>
      <c r="G1028" s="0" t="n">
        <f aca="false">(F1028+0.0003)/-0.1331</f>
        <v>0.00754543896561435</v>
      </c>
      <c r="H1028" s="4" t="n">
        <v>-0.00386311106704639</v>
      </c>
      <c r="I1028" s="0" t="n">
        <f aca="false">(H1028+0.0004)/-0.0594</f>
        <v>0.0583015331152591</v>
      </c>
      <c r="J1028" s="4" t="n">
        <v>-0.00461532738790558</v>
      </c>
      <c r="K1028" s="0" t="n">
        <f aca="false">(J1028+0.0005)/-0.0533</f>
        <v>0.0772106451764649</v>
      </c>
      <c r="L1028" s="4" t="n">
        <v>0.00116736124577134</v>
      </c>
      <c r="M1028" s="0" t="n">
        <f aca="false">(L1028-0.0007)/0.27085</f>
        <v>0.00172553533605811</v>
      </c>
    </row>
    <row r="1029" customFormat="false" ht="13" hidden="false" customHeight="false" outlineLevel="0" collapsed="false">
      <c r="A1029" s="2" t="n">
        <v>36437.7125</v>
      </c>
      <c r="B1029" s="2" t="n">
        <v>36437</v>
      </c>
      <c r="C1029" s="3" t="n">
        <v>6.1</v>
      </c>
      <c r="D1029" s="4" t="n">
        <v>-0.00205849019272068</v>
      </c>
      <c r="E1029" s="0" t="n">
        <f aca="false">(D1029+0.001)/-9.8273</f>
        <v>0.00010770915640315</v>
      </c>
      <c r="F1029" s="4" t="n">
        <v>-0.0015022404385969</v>
      </c>
      <c r="G1029" s="0" t="n">
        <f aca="false">(F1029+0.0003)/-0.1331</f>
        <v>0.00903261035760256</v>
      </c>
      <c r="H1029" s="4" t="n">
        <v>-0.00450387385219194</v>
      </c>
      <c r="I1029" s="0" t="n">
        <f aca="false">(H1029+0.0004)/-0.0594</f>
        <v>0.0690887853904367</v>
      </c>
      <c r="J1029" s="4" t="n">
        <v>-0.00541420344492836</v>
      </c>
      <c r="K1029" s="0" t="n">
        <f aca="false">(J1029+0.0005)/-0.0533</f>
        <v>0.0921989389292375</v>
      </c>
      <c r="L1029" s="4" t="n">
        <v>0.00117473692690592</v>
      </c>
      <c r="M1029" s="0" t="n">
        <f aca="false">(L1029-0.0007)/0.27085</f>
        <v>0.00175276694445605</v>
      </c>
    </row>
    <row r="1030" customFormat="false" ht="13" hidden="false" customHeight="false" outlineLevel="0" collapsed="false">
      <c r="A1030" s="2" t="n">
        <v>36437.7131944444</v>
      </c>
      <c r="B1030" s="2" t="n">
        <v>36437</v>
      </c>
      <c r="C1030" s="3" t="n">
        <v>6.11666666666667</v>
      </c>
      <c r="D1030" s="4" t="n">
        <v>-0.00245470267075759</v>
      </c>
      <c r="E1030" s="0" t="n">
        <f aca="false">(D1030+0.001)/-9.8273</f>
        <v>0.000148026687977124</v>
      </c>
      <c r="F1030" s="4" t="n">
        <v>-0.00177085399627686</v>
      </c>
      <c r="G1030" s="0" t="n">
        <f aca="false">(F1030+0.0003)/-0.1331</f>
        <v>0.0110507437736804</v>
      </c>
      <c r="H1030" s="4" t="n">
        <v>-0.00538482115818904</v>
      </c>
      <c r="I1030" s="0" t="n">
        <f aca="false">(H1030+0.0004)/-0.0594</f>
        <v>0.0839195481176606</v>
      </c>
      <c r="J1030" s="4" t="n">
        <v>-0.00649034976959229</v>
      </c>
      <c r="K1030" s="0" t="n">
        <f aca="false">(J1030+0.0005)/-0.0533</f>
        <v>0.112389301493289</v>
      </c>
      <c r="L1030" s="4" t="n">
        <v>0.00115788899935209</v>
      </c>
      <c r="M1030" s="0" t="n">
        <f aca="false">(L1030-0.0007)/0.27085</f>
        <v>0.00169056303988219</v>
      </c>
    </row>
    <row r="1031" customFormat="false" ht="13" hidden="false" customHeight="false" outlineLevel="0" collapsed="false">
      <c r="A1031" s="2" t="n">
        <v>36437.7138888889</v>
      </c>
      <c r="B1031" s="2" t="n">
        <v>36437</v>
      </c>
      <c r="C1031" s="3" t="n">
        <v>6.13333333333333</v>
      </c>
      <c r="D1031" s="4" t="n">
        <v>-0.00291177703113091</v>
      </c>
      <c r="E1031" s="0" t="n">
        <f aca="false">(D1031+0.001)/-9.8273</f>
        <v>0.00019453736337864</v>
      </c>
      <c r="F1031" s="4" t="n">
        <v>-0.00205495880871284</v>
      </c>
      <c r="G1031" s="0" t="n">
        <f aca="false">(F1031+0.0003)/-0.1331</f>
        <v>0.0131852652795856</v>
      </c>
      <c r="H1031" s="4" t="n">
        <v>-0.00640343456733518</v>
      </c>
      <c r="I1031" s="0" t="n">
        <f aca="false">(H1031+0.0004)/-0.0594</f>
        <v>0.10106792200901</v>
      </c>
      <c r="J1031" s="4" t="n">
        <v>-0.00774034639684165</v>
      </c>
      <c r="K1031" s="0" t="n">
        <f aca="false">(J1031+0.0005)/-0.0533</f>
        <v>0.135841395813164</v>
      </c>
      <c r="L1031" s="4" t="n">
        <v>0.00102699093702363</v>
      </c>
      <c r="M1031" s="0" t="n">
        <f aca="false">(L1031-0.0007)/0.27085</f>
        <v>0.00120727685812675</v>
      </c>
    </row>
    <row r="1032" customFormat="false" ht="13" hidden="false" customHeight="false" outlineLevel="0" collapsed="false">
      <c r="A1032" s="2" t="n">
        <v>36437.7145949074</v>
      </c>
      <c r="B1032" s="2" t="n">
        <v>36437</v>
      </c>
      <c r="C1032" s="3" t="n">
        <v>6.15</v>
      </c>
      <c r="D1032" s="4" t="n">
        <v>-0.00334221182517635</v>
      </c>
      <c r="E1032" s="0" t="n">
        <f aca="false">(D1032+0.001)/-9.8273</f>
        <v>0.000238337267120811</v>
      </c>
      <c r="F1032" s="4" t="n">
        <v>-0.00228997573111821</v>
      </c>
      <c r="G1032" s="0" t="n">
        <f aca="false">(F1032+0.0003)/-0.1331</f>
        <v>0.0149509822022405</v>
      </c>
      <c r="H1032" s="4" t="n">
        <v>-0.00727130371390037</v>
      </c>
      <c r="I1032" s="0" t="n">
        <f aca="false">(H1032+0.0004)/-0.0594</f>
        <v>0.115678513702026</v>
      </c>
      <c r="J1032" s="4" t="n">
        <v>-0.00883694991324712</v>
      </c>
      <c r="K1032" s="0" t="n">
        <f aca="false">(J1032+0.0005)/-0.0533</f>
        <v>0.156415570605012</v>
      </c>
      <c r="L1032" s="4" t="n">
        <v>0.00125639646956064</v>
      </c>
      <c r="M1032" s="0" t="n">
        <f aca="false">(L1032-0.0007)/0.27085</f>
        <v>0.00205426054849784</v>
      </c>
    </row>
    <row r="1033" customFormat="false" ht="13" hidden="false" customHeight="false" outlineLevel="0" collapsed="false">
      <c r="A1033" s="2" t="n">
        <v>36437.7152777778</v>
      </c>
      <c r="B1033" s="2" t="n">
        <v>36437</v>
      </c>
      <c r="C1033" s="3" t="n">
        <v>6.16666666666667</v>
      </c>
      <c r="D1033" s="4" t="n">
        <v>-0.00397763659606627</v>
      </c>
      <c r="E1033" s="0" t="n">
        <f aca="false">(D1033+0.001)/-9.8273</f>
        <v>0.000302996407565279</v>
      </c>
      <c r="F1033" s="4" t="n">
        <v>-0.00269362674885659</v>
      </c>
      <c r="G1033" s="0" t="n">
        <f aca="false">(F1033+0.0003)/-0.1331</f>
        <v>0.0179836720424988</v>
      </c>
      <c r="H1033" s="4" t="n">
        <v>-0.00871548101530602</v>
      </c>
      <c r="I1033" s="0" t="n">
        <f aca="false">(H1033+0.0004)/-0.0594</f>
        <v>0.13999126288394</v>
      </c>
      <c r="J1033" s="0" t="n">
        <v>-0.010593788108634</v>
      </c>
      <c r="K1033" s="0" t="n">
        <f aca="false">(J1033+0.0005)/-0.0533</f>
        <v>0.189376887591632</v>
      </c>
      <c r="L1033" s="4" t="n">
        <v>0.00116626221929962</v>
      </c>
      <c r="M1033" s="0" t="n">
        <f aca="false">(L1033-0.0007)/0.27085</f>
        <v>0.00172147764186679</v>
      </c>
    </row>
    <row r="1034" customFormat="false" ht="13" hidden="false" customHeight="false" outlineLevel="0" collapsed="false">
      <c r="A1034" s="2" t="n">
        <v>36437.7159722222</v>
      </c>
      <c r="B1034" s="2" t="n">
        <v>36437</v>
      </c>
      <c r="C1034" s="3" t="n">
        <v>6.18333333333333</v>
      </c>
      <c r="D1034" s="4" t="n">
        <v>-0.00452409876455175</v>
      </c>
      <c r="E1034" s="0" t="n">
        <f aca="false">(D1034+0.001)/-9.8273</f>
        <v>0.00035860294939116</v>
      </c>
      <c r="F1034" s="4" t="n">
        <v>-0.00298467012915281</v>
      </c>
      <c r="G1034" s="0" t="n">
        <f aca="false">(F1034+0.0003)/-0.1331</f>
        <v>0.0201703240357086</v>
      </c>
      <c r="H1034" s="4" t="n">
        <v>-0.00980617976424718</v>
      </c>
      <c r="I1034" s="0" t="n">
        <f aca="false">(H1034+0.0004)/-0.0594</f>
        <v>0.158353194684296</v>
      </c>
      <c r="J1034" s="4" t="n">
        <v>-0.0119729089264823</v>
      </c>
      <c r="K1034" s="0" t="n">
        <f aca="false">(J1034+0.0005)/-0.0533</f>
        <v>0.215251574605672</v>
      </c>
      <c r="L1034" s="4" t="n">
        <v>0.00117566325876973</v>
      </c>
      <c r="M1034" s="0" t="n">
        <f aca="false">(L1034-0.0007)/0.27085</f>
        <v>0.00175618703625523</v>
      </c>
    </row>
    <row r="1035" customFormat="false" ht="13" hidden="false" customHeight="false" outlineLevel="0" collapsed="false">
      <c r="A1035" s="2" t="n">
        <v>36437.7166666667</v>
      </c>
      <c r="B1035" s="2" t="n">
        <v>36437</v>
      </c>
      <c r="C1035" s="3" t="n">
        <v>6.2</v>
      </c>
      <c r="D1035" s="4" t="n">
        <v>-0.00519195789007971</v>
      </c>
      <c r="E1035" s="0" t="n">
        <f aca="false">(D1035+0.001)/-9.8273</f>
        <v>0.000426562523793892</v>
      </c>
      <c r="F1035" s="4" t="n">
        <v>-0.00340519822793564</v>
      </c>
      <c r="G1035" s="0" t="n">
        <f aca="false">(F1035+0.0003)/-0.1331</f>
        <v>0.023329813883814</v>
      </c>
      <c r="H1035" s="4" t="n">
        <v>-0.0112293456411604</v>
      </c>
      <c r="I1035" s="0" t="n">
        <f aca="false">(H1035+0.0004)/-0.0594</f>
        <v>0.182312216181152</v>
      </c>
      <c r="J1035" s="4" t="n">
        <v>-0.0137290373671478</v>
      </c>
      <c r="K1035" s="0" t="n">
        <f aca="false">(J1035+0.0005)/-0.0533</f>
        <v>0.248199575368627</v>
      </c>
      <c r="L1035" s="4" t="n">
        <v>0.00127511581188531</v>
      </c>
      <c r="M1035" s="0" t="n">
        <f aca="false">(L1035-0.0007)/0.27085</f>
        <v>0.00212337386703087</v>
      </c>
    </row>
    <row r="1036" customFormat="false" ht="13" hidden="false" customHeight="false" outlineLevel="0" collapsed="false">
      <c r="A1036" s="2" t="n">
        <v>36437.7173611111</v>
      </c>
      <c r="B1036" s="2" t="n">
        <v>36437</v>
      </c>
      <c r="C1036" s="3" t="n">
        <v>6.21666666666667</v>
      </c>
      <c r="D1036" s="4" t="n">
        <v>-0.00609521421126133</v>
      </c>
      <c r="E1036" s="0" t="n">
        <f aca="false">(D1036+0.001)/-9.8273</f>
        <v>0.000518475492888314</v>
      </c>
      <c r="F1036" s="4" t="n">
        <v>-0.00399179409204987</v>
      </c>
      <c r="G1036" s="0" t="n">
        <f aca="false">(F1036+0.0003)/-0.1331</f>
        <v>0.0277369954323807</v>
      </c>
      <c r="H1036" s="4" t="n">
        <v>-0.0133473885491722</v>
      </c>
      <c r="I1036" s="0" t="n">
        <f aca="false">(H1036+0.0004)/-0.0594</f>
        <v>0.217969504194818</v>
      </c>
      <c r="J1036" s="4" t="n">
        <v>-0.0162767993353809</v>
      </c>
      <c r="K1036" s="0" t="n">
        <f aca="false">(J1036+0.0005)/-0.0533</f>
        <v>0.295999987530599</v>
      </c>
      <c r="L1036" s="4" t="n">
        <v>0.00134720085816062</v>
      </c>
      <c r="M1036" s="0" t="n">
        <f aca="false">(L1036-0.0007)/0.27085</f>
        <v>0.00238951765981399</v>
      </c>
    </row>
    <row r="1037" customFormat="false" ht="13" hidden="false" customHeight="false" outlineLevel="0" collapsed="false">
      <c r="A1037" s="2" t="n">
        <v>36437.7180555556</v>
      </c>
      <c r="B1037" s="2" t="n">
        <v>36437</v>
      </c>
      <c r="C1037" s="3" t="n">
        <v>6.23333333333334</v>
      </c>
      <c r="D1037" s="4" t="n">
        <v>-0.00682398216011598</v>
      </c>
      <c r="E1037" s="0" t="n">
        <f aca="false">(D1037+0.001)/-9.8273</f>
        <v>0.000592632987709338</v>
      </c>
      <c r="F1037" s="4" t="n">
        <v>-0.00439933894835797</v>
      </c>
      <c r="G1037" s="0" t="n">
        <f aca="false">(F1037+0.0003)/-0.1331</f>
        <v>0.0307989402581365</v>
      </c>
      <c r="H1037" s="4" t="n">
        <v>-0.0148694539807507</v>
      </c>
      <c r="I1037" s="0" t="n">
        <f aca="false">(H1037+0.0004)/-0.0594</f>
        <v>0.243593501359439</v>
      </c>
      <c r="J1037" s="4" t="n">
        <v>-0.0181588929953034</v>
      </c>
      <c r="K1037" s="0" t="n">
        <f aca="false">(J1037+0.0005)/-0.0533</f>
        <v>0.331311313232709</v>
      </c>
      <c r="L1037" s="4" t="n">
        <v>0.00126583060038458</v>
      </c>
      <c r="M1037" s="0" t="n">
        <f aca="false">(L1037-0.0007)/0.27085</f>
        <v>0.00208909211882806</v>
      </c>
    </row>
    <row r="1038" customFormat="false" ht="13" hidden="false" customHeight="false" outlineLevel="0" collapsed="false">
      <c r="A1038" s="2" t="n">
        <v>36437.7187615741</v>
      </c>
      <c r="B1038" s="2" t="n">
        <v>36437</v>
      </c>
      <c r="C1038" s="3" t="n">
        <v>6.25</v>
      </c>
      <c r="D1038" s="4" t="n">
        <v>-0.00775120245716559</v>
      </c>
      <c r="E1038" s="0" t="n">
        <f aca="false">(D1038+0.001)/-9.8273</f>
        <v>0.000686984467469762</v>
      </c>
      <c r="F1038" s="4" t="n">
        <v>-0.0049608725088614</v>
      </c>
      <c r="G1038" s="0" t="n">
        <f aca="false">(F1038+0.0003)/-0.1331</f>
        <v>0.0350178250102284</v>
      </c>
      <c r="H1038" s="4" t="n">
        <v>-0.0169248429555742</v>
      </c>
      <c r="I1038" s="0" t="n">
        <f aca="false">(H1038+0.0004)/-0.0594</f>
        <v>0.278196009353101</v>
      </c>
      <c r="J1038" s="4" t="n">
        <v>-0.0206307507065869</v>
      </c>
      <c r="K1038" s="0" t="n">
        <f aca="false">(J1038+0.0005)/-0.0533</f>
        <v>0.377687630517578</v>
      </c>
      <c r="L1038" s="4" t="n">
        <v>0.00122988665545428</v>
      </c>
      <c r="M1038" s="0" t="n">
        <f aca="false">(L1038-0.0007)/0.27085</f>
        <v>0.00195638418111235</v>
      </c>
    </row>
    <row r="1039" customFormat="false" ht="13" hidden="false" customHeight="false" outlineLevel="0" collapsed="false">
      <c r="A1039" s="2" t="n">
        <v>36437.7194444445</v>
      </c>
      <c r="B1039" s="2" t="n">
        <v>36437</v>
      </c>
      <c r="C1039" s="3" t="n">
        <v>6.26666666666667</v>
      </c>
      <c r="D1039" s="4" t="n">
        <v>-0.00873179049105258</v>
      </c>
      <c r="E1039" s="0" t="n">
        <f aca="false">(D1039+0.001)/-9.8273</f>
        <v>0.000786766506675545</v>
      </c>
      <c r="F1039" s="4" t="n">
        <v>-0.00558646949561867</v>
      </c>
      <c r="G1039" s="0" t="n">
        <f aca="false">(F1039+0.0003)/-0.1331</f>
        <v>0.0397180277657301</v>
      </c>
      <c r="H1039" s="4" t="n">
        <v>-0.0191078186035156</v>
      </c>
      <c r="I1039" s="0" t="n">
        <f aca="false">(H1039+0.0004)/-0.0594</f>
        <v>0.314946441136626</v>
      </c>
      <c r="J1039" s="4" t="n">
        <v>-0.0232676428717536</v>
      </c>
      <c r="K1039" s="0" t="n">
        <f aca="false">(J1039+0.0005)/-0.0533</f>
        <v>0.427160279019767</v>
      </c>
      <c r="L1039" s="4" t="n">
        <v>0.00126338649440456</v>
      </c>
      <c r="M1039" s="0" t="n">
        <f aca="false">(L1039-0.0007)/0.27085</f>
        <v>0.0020800682828302</v>
      </c>
    </row>
    <row r="1040" customFormat="false" ht="13" hidden="false" customHeight="false" outlineLevel="0" collapsed="false">
      <c r="A1040" s="2" t="n">
        <v>36437.7201388889</v>
      </c>
      <c r="B1040" s="2" t="n">
        <v>36437</v>
      </c>
      <c r="C1040" s="3" t="n">
        <v>6.28333333333334</v>
      </c>
      <c r="D1040" s="4" t="n">
        <v>-0.00960775043653405</v>
      </c>
      <c r="E1040" s="0" t="n">
        <f aca="false">(D1040+0.001)/-9.8273</f>
        <v>0.000875901868929823</v>
      </c>
      <c r="F1040" s="4" t="n">
        <v>-0.00611486642257027</v>
      </c>
      <c r="G1040" s="0" t="n">
        <f aca="false">(F1040+0.0003)/-0.1331</f>
        <v>0.0436879520854265</v>
      </c>
      <c r="H1040" s="4" t="n">
        <v>-0.0209288493446682</v>
      </c>
      <c r="I1040" s="0" t="n">
        <f aca="false">(H1040+0.0004)/-0.0594</f>
        <v>0.345603524321013</v>
      </c>
      <c r="J1040" s="4" t="n">
        <v>-0.0254942541537078</v>
      </c>
      <c r="K1040" s="0" t="n">
        <f aca="false">(J1040+0.0005)/-0.0533</f>
        <v>0.468935349975756</v>
      </c>
      <c r="L1040" s="4" t="n">
        <v>0.00131280525870945</v>
      </c>
      <c r="M1040" s="0" t="n">
        <f aca="false">(L1040-0.0007)/0.27085</f>
        <v>0.00226252633822946</v>
      </c>
    </row>
    <row r="1041" customFormat="false" ht="13" hidden="false" customHeight="false" outlineLevel="0" collapsed="false">
      <c r="A1041" s="2" t="n">
        <v>36437.7208333333</v>
      </c>
      <c r="B1041" s="2" t="n">
        <v>36437</v>
      </c>
      <c r="C1041" s="3" t="n">
        <v>6.3</v>
      </c>
      <c r="D1041" s="4" t="n">
        <v>-0.0106710887086984</v>
      </c>
      <c r="E1041" s="0" t="n">
        <f aca="false">(D1041+0.001)/-9.8273</f>
        <v>0.000984104353046961</v>
      </c>
      <c r="F1041" s="4" t="n">
        <v>-0.00676718864651675</v>
      </c>
      <c r="G1041" s="0" t="n">
        <f aca="false">(F1041+0.0003)/-0.1331</f>
        <v>0.0485889455035068</v>
      </c>
      <c r="H1041" s="4" t="n">
        <v>-0.0232062155370554</v>
      </c>
      <c r="I1041" s="0" t="n">
        <f aca="false">(H1041+0.0004)/-0.0594</f>
        <v>0.38394302250935</v>
      </c>
      <c r="J1041" s="4" t="n">
        <v>-0.0282636926977674</v>
      </c>
      <c r="K1041" s="0" t="n">
        <f aca="false">(J1041+0.0005)/-0.0533</f>
        <v>0.520894797331471</v>
      </c>
      <c r="L1041" s="4" t="n">
        <v>0.00128545813797587</v>
      </c>
      <c r="M1041" s="0" t="n">
        <f aca="false">(L1041-0.0007)/0.27085</f>
        <v>0.00216155856738368</v>
      </c>
    </row>
    <row r="1042" customFormat="false" ht="13" hidden="false" customHeight="false" outlineLevel="0" collapsed="false">
      <c r="A1042" s="2" t="n">
        <v>36437.7215277778</v>
      </c>
      <c r="B1042" s="2" t="n">
        <v>36437</v>
      </c>
      <c r="C1042" s="3" t="n">
        <v>6.31666666666667</v>
      </c>
      <c r="D1042" s="4" t="n">
        <v>-0.0121473443919215</v>
      </c>
      <c r="E1042" s="0" t="n">
        <f aca="false">(D1042+0.001)/-9.8273</f>
        <v>0.00113432421844469</v>
      </c>
      <c r="F1042" s="4" t="n">
        <v>-0.00770059125176792</v>
      </c>
      <c r="G1042" s="0" t="n">
        <f aca="false">(F1042+0.0003)/-0.1331</f>
        <v>0.0556017374287597</v>
      </c>
      <c r="H1042" s="0" t="n">
        <v>-0.026462050690048</v>
      </c>
      <c r="I1042" s="0" t="n">
        <f aca="false">(H1042+0.0004)/-0.0594</f>
        <v>0.43875506212202</v>
      </c>
      <c r="J1042" s="4" t="n">
        <v>-0.0321842062062231</v>
      </c>
      <c r="K1042" s="0" t="n">
        <f aca="false">(J1042+0.0005)/-0.0533</f>
        <v>0.594450397865349</v>
      </c>
      <c r="L1042" s="4" t="n">
        <v>0.00122607439413838</v>
      </c>
      <c r="M1042" s="0" t="n">
        <f aca="false">(L1042-0.0007)/0.27085</f>
        <v>0.00194230900549522</v>
      </c>
    </row>
    <row r="1043" customFormat="false" ht="13" hidden="false" customHeight="false" outlineLevel="0" collapsed="false">
      <c r="A1043" s="2" t="n">
        <v>36437.7222222222</v>
      </c>
      <c r="B1043" s="2" t="n">
        <v>36437</v>
      </c>
      <c r="C1043" s="3" t="n">
        <v>6.33333333333333</v>
      </c>
      <c r="D1043" s="4" t="n">
        <v>-0.0135758279383868</v>
      </c>
      <c r="E1043" s="0" t="n">
        <f aca="false">(D1043+0.001)/-9.8273</f>
        <v>0.0012796829178296</v>
      </c>
      <c r="F1043" s="4" t="n">
        <v>-0.00848945529981591</v>
      </c>
      <c r="G1043" s="0" t="n">
        <f aca="false">(F1043+0.0003)/-0.1331</f>
        <v>0.0615285897807356</v>
      </c>
      <c r="H1043" s="4" t="n">
        <v>-0.0291341474686546</v>
      </c>
      <c r="I1043" s="0" t="n">
        <f aca="false">(H1043+0.0004)/-0.0594</f>
        <v>0.483739856374657</v>
      </c>
      <c r="J1043" s="4" t="n">
        <v>-0.0354157371082525</v>
      </c>
      <c r="K1043" s="0" t="n">
        <f aca="false">(J1043+0.0005)/-0.0533</f>
        <v>0.6550794954644</v>
      </c>
      <c r="L1043" s="4" t="n">
        <v>0.0013849104958019</v>
      </c>
      <c r="M1043" s="0" t="n">
        <f aca="false">(L1043-0.0007)/0.27085</f>
        <v>0.00252874467713458</v>
      </c>
    </row>
    <row r="1044" customFormat="false" ht="13" hidden="false" customHeight="false" outlineLevel="0" collapsed="false">
      <c r="A1044" s="2" t="n">
        <v>36437.7229166667</v>
      </c>
      <c r="B1044" s="2" t="n">
        <v>36437</v>
      </c>
      <c r="C1044" s="3" t="n">
        <v>6.35</v>
      </c>
      <c r="D1044" s="4" t="n">
        <v>-0.0151463326691203</v>
      </c>
      <c r="E1044" s="0" t="n">
        <f aca="false">(D1044+0.001)/-9.8273</f>
        <v>0.00143949331648777</v>
      </c>
      <c r="F1044" s="4" t="n">
        <v>-0.00927682556857952</v>
      </c>
      <c r="G1044" s="0" t="n">
        <f aca="false">(F1044+0.0003)/-0.1331</f>
        <v>0.0674442191478551</v>
      </c>
      <c r="H1044" s="0" t="n">
        <v>-0.031717553993181</v>
      </c>
      <c r="I1044" s="0" t="n">
        <f aca="false">(H1044+0.0004)/-0.0594</f>
        <v>0.527231548706751</v>
      </c>
      <c r="J1044" s="4" t="n">
        <v>-0.0386293223827561</v>
      </c>
      <c r="K1044" s="0" t="n">
        <f aca="false">(J1044+0.0005)/-0.0533</f>
        <v>0.715371902115499</v>
      </c>
      <c r="L1044" s="4" t="n">
        <v>0.00131447191183278</v>
      </c>
      <c r="M1044" s="0" t="n">
        <f aca="false">(L1044-0.0007)/0.27085</f>
        <v>0.0022686797557053</v>
      </c>
    </row>
    <row r="1045" customFormat="false" ht="13" hidden="false" customHeight="false" outlineLevel="0" collapsed="false">
      <c r="A1045" s="2" t="n">
        <v>36437.7236111111</v>
      </c>
      <c r="B1045" s="2" t="n">
        <v>36437</v>
      </c>
      <c r="C1045" s="3" t="n">
        <v>6.36666666666667</v>
      </c>
      <c r="D1045" s="4" t="n">
        <v>-0.0167650733489156</v>
      </c>
      <c r="E1045" s="0" t="n">
        <f aca="false">(D1045+0.001)/-9.8273</f>
        <v>0.00160421207746946</v>
      </c>
      <c r="F1045" s="4" t="n">
        <v>-0.0100600654310216</v>
      </c>
      <c r="G1045" s="0" t="n">
        <f aca="false">(F1045+0.0003)/-0.1331</f>
        <v>0.0733288161609437</v>
      </c>
      <c r="H1045" s="4" t="n">
        <v>-0.0341856805353217</v>
      </c>
      <c r="I1045" s="0" t="n">
        <f aca="false">(H1045+0.0004)/-0.0594</f>
        <v>0.568782500594641</v>
      </c>
      <c r="J1045" s="4" t="n">
        <v>-0.0418766209336578</v>
      </c>
      <c r="K1045" s="0" t="n">
        <f aca="false">(J1045+0.0005)/-0.0533</f>
        <v>0.776296828023599</v>
      </c>
      <c r="L1045" s="4" t="n">
        <v>0.00131570576318626</v>
      </c>
      <c r="M1045" s="0" t="n">
        <f aca="false">(L1045-0.0007)/0.27085</f>
        <v>0.00227323523421178</v>
      </c>
    </row>
    <row r="1046" customFormat="false" ht="13" hidden="false" customHeight="false" outlineLevel="0" collapsed="false">
      <c r="A1046" s="2" t="n">
        <v>36437.7243055556</v>
      </c>
      <c r="B1046" s="2" t="n">
        <v>36437</v>
      </c>
      <c r="C1046" s="3" t="n">
        <v>6.38333333333333</v>
      </c>
      <c r="D1046" s="4" t="n">
        <v>-0.0189499188494939</v>
      </c>
      <c r="E1046" s="0" t="n">
        <f aca="false">(D1046+0.001)/-9.8273</f>
        <v>0.00182653616451049</v>
      </c>
      <c r="F1046" s="4" t="n">
        <v>-0.0112937086371965</v>
      </c>
      <c r="G1046" s="0" t="n">
        <f aca="false">(F1046+0.0003)/-0.1331</f>
        <v>0.0825973601592524</v>
      </c>
      <c r="H1046" s="4" t="n">
        <v>-0.0381357951830792</v>
      </c>
      <c r="I1046" s="0" t="n">
        <f aca="false">(H1046+0.0004)/-0.0594</f>
        <v>0.635282747189886</v>
      </c>
      <c r="J1046" s="4" t="n">
        <v>-0.0465532528456821</v>
      </c>
      <c r="K1046" s="0" t="n">
        <f aca="false">(J1046+0.0005)/-0.0533</f>
        <v>0.86403851492837</v>
      </c>
      <c r="L1046" s="4" t="n">
        <v>0.0014383049421413</v>
      </c>
      <c r="M1046" s="0" t="n">
        <f aca="false">(L1046-0.0007)/0.27085</f>
        <v>0.00272588127059738</v>
      </c>
    </row>
    <row r="1047" customFormat="false" ht="13" hidden="false" customHeight="false" outlineLevel="0" collapsed="false">
      <c r="A1047" s="2" t="n">
        <v>36437.725</v>
      </c>
      <c r="B1047" s="2" t="n">
        <v>36437</v>
      </c>
      <c r="C1047" s="3" t="n">
        <v>6.4</v>
      </c>
      <c r="D1047" s="4" t="n">
        <v>-0.0206661713428986</v>
      </c>
      <c r="E1047" s="0" t="n">
        <f aca="false">(D1047+0.001)/-9.8273</f>
        <v>0.00200117746918264</v>
      </c>
      <c r="F1047" s="0" t="n">
        <v>-0.011930661323743</v>
      </c>
      <c r="G1047" s="0" t="n">
        <f aca="false">(F1047+0.0003)/-0.1331</f>
        <v>0.0873828799680165</v>
      </c>
      <c r="H1047" s="4" t="n">
        <v>-0.0402972881610577</v>
      </c>
      <c r="I1047" s="0" t="n">
        <f aca="false">(H1047+0.0004)/-0.0594</f>
        <v>0.671671517862924</v>
      </c>
      <c r="J1047" s="4" t="n">
        <v>-0.0491700783754006</v>
      </c>
      <c r="K1047" s="0" t="n">
        <f aca="false">(J1047+0.0005)/-0.0533</f>
        <v>0.913134678712957</v>
      </c>
      <c r="L1047" s="4" t="n">
        <v>0.00141745347243089</v>
      </c>
      <c r="M1047" s="0" t="n">
        <f aca="false">(L1047-0.0007)/0.27085</f>
        <v>0.00264889596614691</v>
      </c>
    </row>
    <row r="1048" customFormat="false" ht="13" hidden="false" customHeight="false" outlineLevel="0" collapsed="false">
      <c r="A1048" s="2" t="n">
        <v>36437.7256944444</v>
      </c>
      <c r="B1048" s="2" t="n">
        <v>36437</v>
      </c>
      <c r="C1048" s="3" t="n">
        <v>6.41666666666667</v>
      </c>
      <c r="D1048" s="4" t="n">
        <v>-0.0233035726645558</v>
      </c>
      <c r="E1048" s="0" t="n">
        <f aca="false">(D1048+0.001)/-9.8273</f>
        <v>0.00226955243704332</v>
      </c>
      <c r="F1048" s="4" t="n">
        <v>-0.0132224486046231</v>
      </c>
      <c r="G1048" s="0" t="n">
        <f aca="false">(F1048+0.0003)/-0.1331</f>
        <v>0.0970882690054328</v>
      </c>
      <c r="H1048" s="4" t="n">
        <v>-0.0441891385107925</v>
      </c>
      <c r="I1048" s="0" t="n">
        <f aca="false">(H1048+0.0004)/-0.0594</f>
        <v>0.737190884020076</v>
      </c>
      <c r="J1048" s="4" t="n">
        <v>-0.0538006025491302</v>
      </c>
      <c r="K1048" s="0" t="n">
        <f aca="false">(J1048+0.0005)/-0.0533</f>
        <v>1.00001130486173</v>
      </c>
      <c r="L1048" s="4" t="n">
        <v>0.00143877009755557</v>
      </c>
      <c r="M1048" s="0" t="n">
        <f aca="false">(L1048-0.0007)/0.27085</f>
        <v>0.00272759866182599</v>
      </c>
    </row>
    <row r="1049" customFormat="false" ht="13" hidden="false" customHeight="false" outlineLevel="0" collapsed="false">
      <c r="A1049" s="2" t="n">
        <v>36437.726400463</v>
      </c>
      <c r="B1049" s="2" t="n">
        <v>36437</v>
      </c>
      <c r="C1049" s="3" t="n">
        <v>6.43333333333334</v>
      </c>
      <c r="D1049" s="4" t="n">
        <v>-0.0258170564969381</v>
      </c>
      <c r="E1049" s="0" t="n">
        <f aca="false">(D1049+0.001)/-9.8273</f>
        <v>0.00252531788964803</v>
      </c>
      <c r="F1049" s="4" t="n">
        <v>-0.0143081943194071</v>
      </c>
      <c r="G1049" s="0" t="n">
        <f aca="false">(F1049+0.0003)/-0.1331</f>
        <v>0.10524563726076</v>
      </c>
      <c r="H1049" s="4" t="n">
        <v>-0.0472680727640788</v>
      </c>
      <c r="I1049" s="0" t="n">
        <f aca="false">(H1049+0.0004)/-0.0594</f>
        <v>0.789024794008061</v>
      </c>
      <c r="J1049" s="4" t="n">
        <v>-0.0575788815816244</v>
      </c>
      <c r="K1049" s="0" t="n">
        <f aca="false">(J1049+0.0005)/-0.0533</f>
        <v>1.07089834111866</v>
      </c>
      <c r="L1049" s="4" t="n">
        <v>0.00147600968678792</v>
      </c>
      <c r="M1049" s="0" t="n">
        <f aca="false">(L1049-0.0007)/0.27085</f>
        <v>0.00286509022258785</v>
      </c>
    </row>
    <row r="1050" customFormat="false" ht="13" hidden="false" customHeight="false" outlineLevel="0" collapsed="false">
      <c r="A1050" s="2" t="n">
        <v>36437.7270833333</v>
      </c>
      <c r="B1050" s="2" t="n">
        <v>36437</v>
      </c>
      <c r="C1050" s="3" t="n">
        <v>6.45</v>
      </c>
      <c r="D1050" s="4" t="n">
        <v>-0.0287953243460707</v>
      </c>
      <c r="E1050" s="0" t="n">
        <f aca="false">(D1050+0.001)/-9.8273</f>
        <v>0.00282837853185216</v>
      </c>
      <c r="F1050" s="4" t="n">
        <v>-0.0155882168841618</v>
      </c>
      <c r="G1050" s="0" t="n">
        <f aca="false">(F1050+0.0003)/-0.1331</f>
        <v>0.114862636244642</v>
      </c>
      <c r="H1050" s="4" t="n">
        <v>-0.0509159539335518</v>
      </c>
      <c r="I1050" s="0" t="n">
        <f aca="false">(H1050+0.0004)/-0.0594</f>
        <v>0.850436934908279</v>
      </c>
      <c r="J1050" s="4" t="n">
        <v>-0.0619908814789147</v>
      </c>
      <c r="K1050" s="0" t="n">
        <f aca="false">(J1050+0.0005)/-0.0533</f>
        <v>1.15367507465131</v>
      </c>
      <c r="L1050" s="4" t="n">
        <v>0.00150870251399215</v>
      </c>
      <c r="M1050" s="0" t="n">
        <f aca="false">(L1050-0.0007)/0.27085</f>
        <v>0.00298579477198505</v>
      </c>
    </row>
    <row r="1051" customFormat="false" ht="13" hidden="false" customHeight="false" outlineLevel="0" collapsed="false">
      <c r="A1051" s="2" t="n">
        <v>36437.7277777778</v>
      </c>
      <c r="B1051" s="2" t="n">
        <v>36437</v>
      </c>
      <c r="C1051" s="3" t="n">
        <v>6.46666666666667</v>
      </c>
      <c r="D1051" s="4" t="n">
        <v>-0.0315422707415642</v>
      </c>
      <c r="E1051" s="0" t="n">
        <f aca="false">(D1051+0.001)/-9.8273</f>
        <v>0.00310790051606893</v>
      </c>
      <c r="F1051" s="4" t="n">
        <v>-0.0165070878698471</v>
      </c>
      <c r="G1051" s="0" t="n">
        <f aca="false">(F1051+0.0003)/-0.1331</f>
        <v>0.121766249961286</v>
      </c>
      <c r="H1051" s="4" t="n">
        <v>-0.0533237863094249</v>
      </c>
      <c r="I1051" s="0" t="n">
        <f aca="false">(H1051+0.0004)/-0.0594</f>
        <v>0.890972833492002</v>
      </c>
      <c r="J1051" s="4" t="n">
        <v>-0.0650543862200798</v>
      </c>
      <c r="K1051" s="0" t="n">
        <f aca="false">(J1051+0.0005)/-0.0533</f>
        <v>1.21115171144615</v>
      </c>
      <c r="L1051" s="4" t="n">
        <v>0.00156894643256005</v>
      </c>
      <c r="M1051" s="0" t="n">
        <f aca="false">(L1051-0.0007)/0.27085</f>
        <v>0.00320822016821137</v>
      </c>
    </row>
    <row r="1052" customFormat="false" ht="13" hidden="false" customHeight="false" outlineLevel="0" collapsed="false">
      <c r="A1052" s="2" t="n">
        <v>36437.7284837963</v>
      </c>
      <c r="B1052" s="2" t="n">
        <v>36437</v>
      </c>
      <c r="C1052" s="3" t="n">
        <v>6.48333333333334</v>
      </c>
      <c r="D1052" s="4" t="n">
        <v>-0.0349160163633285</v>
      </c>
      <c r="E1052" s="0" t="n">
        <f aca="false">(D1052+0.001)/-9.8273</f>
        <v>0.00345120392817239</v>
      </c>
      <c r="F1052" s="4" t="n">
        <v>-0.0177654656030799</v>
      </c>
      <c r="G1052" s="0" t="n">
        <f aca="false">(F1052+0.0003)/-0.1331</f>
        <v>0.131220628122313</v>
      </c>
      <c r="H1052" s="4" t="n">
        <v>-0.0568012524676579</v>
      </c>
      <c r="I1052" s="0" t="n">
        <f aca="false">(H1052+0.0004)/-0.0594</f>
        <v>0.949516034809056</v>
      </c>
      <c r="J1052" s="4" t="n">
        <v>-0.0693602203040995</v>
      </c>
      <c r="K1052" s="0" t="n">
        <f aca="false">(J1052+0.0005)/-0.0533</f>
        <v>1.29193659107129</v>
      </c>
      <c r="L1052" s="4" t="n">
        <v>0.0015914055608934</v>
      </c>
      <c r="M1052" s="0" t="n">
        <f aca="false">(L1052-0.0007)/0.27085</f>
        <v>0.00329114107769393</v>
      </c>
    </row>
    <row r="1053" customFormat="false" ht="13" hidden="false" customHeight="false" outlineLevel="0" collapsed="false">
      <c r="A1053" s="2" t="n">
        <v>36437.7291666667</v>
      </c>
      <c r="B1053" s="2" t="n">
        <v>36437</v>
      </c>
      <c r="C1053" s="3" t="n">
        <v>6.5</v>
      </c>
      <c r="D1053" s="4" t="n">
        <v>-0.0391536570609884</v>
      </c>
      <c r="E1053" s="0" t="n">
        <f aca="false">(D1053+0.001)/-9.8273</f>
        <v>0.00388241501337991</v>
      </c>
      <c r="F1053" s="4" t="n">
        <v>-0.0197006286458766</v>
      </c>
      <c r="G1053" s="0" t="n">
        <f aca="false">(F1053+0.0003)/-0.1331</f>
        <v>0.145759794484422</v>
      </c>
      <c r="H1053" s="4" t="n">
        <v>-0.0620846038169049</v>
      </c>
      <c r="I1053" s="0" t="n">
        <f aca="false">(H1053+0.0004)/-0.0594</f>
        <v>1.03846134371894</v>
      </c>
      <c r="J1053" s="4" t="n">
        <v>-0.0756397653133311</v>
      </c>
      <c r="K1053" s="0" t="n">
        <f aca="false">(J1053+0.0005)/-0.0533</f>
        <v>1.40975169443398</v>
      </c>
      <c r="L1053" s="4" t="n">
        <v>0.00156742461184238</v>
      </c>
      <c r="M1053" s="0" t="n">
        <f aca="false">(L1053-0.0007)/0.27085</f>
        <v>0.00320260148363441</v>
      </c>
    </row>
    <row r="1054" customFormat="false" ht="13" hidden="false" customHeight="false" outlineLevel="0" collapsed="false">
      <c r="A1054" s="2" t="n">
        <v>36437.7298611111</v>
      </c>
      <c r="B1054" s="2" t="n">
        <v>36437</v>
      </c>
      <c r="C1054" s="3" t="n">
        <v>6.51666666666667</v>
      </c>
      <c r="D1054" s="4" t="n">
        <v>-0.0423809012981376</v>
      </c>
      <c r="E1054" s="0" t="n">
        <f aca="false">(D1054+0.001)/-9.8273</f>
        <v>0.00421081083289791</v>
      </c>
      <c r="F1054" s="4" t="n">
        <v>-0.0213893254597982</v>
      </c>
      <c r="G1054" s="0" t="n">
        <f aca="false">(F1054+0.0003)/-0.1331</f>
        <v>0.158447223589769</v>
      </c>
      <c r="H1054" s="4" t="n">
        <v>-0.0663896040482955</v>
      </c>
      <c r="I1054" s="0" t="n">
        <f aca="false">(H1054+0.0004)/-0.0594</f>
        <v>1.11093609508915</v>
      </c>
      <c r="J1054" s="4" t="n">
        <v>-0.0806396176116635</v>
      </c>
      <c r="K1054" s="0" t="n">
        <f aca="false">(J1054+0.0005)/-0.0533</f>
        <v>1.50355755368975</v>
      </c>
      <c r="L1054" s="4" t="n">
        <v>0.00151268159500276</v>
      </c>
      <c r="M1054" s="0" t="n">
        <f aca="false">(L1054-0.0007)/0.27085</f>
        <v>0.00300048585934192</v>
      </c>
    </row>
    <row r="1055" customFormat="false" ht="13" hidden="false" customHeight="false" outlineLevel="0" collapsed="false">
      <c r="A1055" s="2" t="n">
        <v>36437.7305555556</v>
      </c>
      <c r="B1055" s="2" t="n">
        <v>36437</v>
      </c>
      <c r="C1055" s="3" t="n">
        <v>6.53333333333334</v>
      </c>
      <c r="D1055" s="4" t="n">
        <v>-0.0450149768500159</v>
      </c>
      <c r="E1055" s="0" t="n">
        <f aca="false">(D1055+0.001)/-9.8273</f>
        <v>0.00447884737924108</v>
      </c>
      <c r="F1055" s="4" t="n">
        <v>-0.0231316852085481</v>
      </c>
      <c r="G1055" s="0" t="n">
        <f aca="false">(F1055+0.0003)/-0.1331</f>
        <v>0.171537830267078</v>
      </c>
      <c r="H1055" s="4" t="n">
        <v>-0.0704723687341371</v>
      </c>
      <c r="I1055" s="0" t="n">
        <f aca="false">(H1055+0.0004)/-0.0594</f>
        <v>1.17966950730871</v>
      </c>
      <c r="J1055" s="4" t="n">
        <v>-0.0852687467778395</v>
      </c>
      <c r="K1055" s="0" t="n">
        <f aca="false">(J1055+0.0005)/-0.0533</f>
        <v>1.59040800708892</v>
      </c>
      <c r="L1055" s="4" t="n">
        <v>0.00146313972279505</v>
      </c>
      <c r="M1055" s="0" t="n">
        <f aca="false">(L1055-0.0007)/0.27085</f>
        <v>0.00281757327965682</v>
      </c>
    </row>
    <row r="1056" customFormat="false" ht="13" hidden="false" customHeight="false" outlineLevel="0" collapsed="false">
      <c r="A1056" s="2" t="n">
        <v>36437.73125</v>
      </c>
      <c r="B1056" s="2" t="n">
        <v>36437</v>
      </c>
      <c r="C1056" s="3" t="n">
        <v>6.55</v>
      </c>
      <c r="D1056" s="4" t="n">
        <v>-0.0464637992308312</v>
      </c>
      <c r="E1056" s="0" t="n">
        <f aca="false">(D1056+0.001)/-9.8273</f>
        <v>0.00462627570449983</v>
      </c>
      <c r="F1056" s="4" t="n">
        <v>-0.0251256313520609</v>
      </c>
      <c r="G1056" s="0" t="n">
        <f aca="false">(F1056+0.0003)/-0.1331</f>
        <v>0.186518642765296</v>
      </c>
      <c r="H1056" s="4" t="n">
        <v>-0.0749914424935567</v>
      </c>
      <c r="I1056" s="0" t="n">
        <f aca="false">(H1056+0.0004)/-0.0594</f>
        <v>1.25574819012722</v>
      </c>
      <c r="J1056" s="0" t="n">
        <v>-0.090136970441366</v>
      </c>
      <c r="K1056" s="0" t="n">
        <f aca="false">(J1056+0.0005)/-0.0533</f>
        <v>1.68174428595433</v>
      </c>
      <c r="L1056" s="4" t="n">
        <v>0.00152637049094918</v>
      </c>
      <c r="M1056" s="0" t="n">
        <f aca="false">(L1056-0.0007)/0.27085</f>
        <v>0.00305102636495913</v>
      </c>
    </row>
    <row r="1057" customFormat="false" ht="13" hidden="false" customHeight="false" outlineLevel="0" collapsed="false">
      <c r="A1057" s="2" t="n">
        <v>36437.7319444444</v>
      </c>
      <c r="B1057" s="2" t="n">
        <v>36437</v>
      </c>
      <c r="C1057" s="3" t="n">
        <v>6.56666666666667</v>
      </c>
      <c r="D1057" s="4" t="n">
        <v>-0.0468326232593912</v>
      </c>
      <c r="E1057" s="0" t="n">
        <f aca="false">(D1057+0.001)/-9.8273</f>
        <v>0.00466380626005019</v>
      </c>
      <c r="F1057" s="4" t="n">
        <v>-0.0269660554401615</v>
      </c>
      <c r="G1057" s="0" t="n">
        <f aca="false">(F1057+0.0003)/-0.1331</f>
        <v>0.200346021338554</v>
      </c>
      <c r="H1057" s="4" t="n">
        <v>-0.0787954379857513</v>
      </c>
      <c r="I1057" s="0" t="n">
        <f aca="false">(H1057+0.0004)/-0.0594</f>
        <v>1.31978851827864</v>
      </c>
      <c r="J1057" s="0" t="n">
        <v>-0.094000465511658</v>
      </c>
      <c r="K1057" s="0" t="n">
        <f aca="false">(J1057+0.0005)/-0.0533</f>
        <v>1.75423012216994</v>
      </c>
      <c r="L1057" s="4" t="n">
        <v>0.00166443345460249</v>
      </c>
      <c r="M1057" s="0" t="n">
        <f aca="false">(L1057-0.0007)/0.27085</f>
        <v>0.00356076593908987</v>
      </c>
    </row>
    <row r="1058" customFormat="false" ht="13" hidden="false" customHeight="false" outlineLevel="0" collapsed="false">
      <c r="A1058" s="2" t="n">
        <v>36437.7326388889</v>
      </c>
      <c r="B1058" s="2" t="n">
        <v>36437</v>
      </c>
      <c r="C1058" s="3" t="n">
        <v>6.58333333333333</v>
      </c>
      <c r="D1058" s="4" t="n">
        <v>-0.0481062973101522</v>
      </c>
      <c r="E1058" s="0" t="n">
        <f aca="false">(D1058+0.001)/-9.8273</f>
        <v>0.00479341195548647</v>
      </c>
      <c r="F1058" s="4" t="n">
        <v>-0.0290879066743999</v>
      </c>
      <c r="G1058" s="0" t="n">
        <f aca="false">(F1058+0.0003)/-0.1331</f>
        <v>0.2162878037145</v>
      </c>
      <c r="H1058" s="4" t="n">
        <v>-0.0833525188228627</v>
      </c>
      <c r="I1058" s="0" t="n">
        <f aca="false">(H1058+0.0004)/-0.0594</f>
        <v>1.39650705088994</v>
      </c>
      <c r="J1058" s="4" t="n">
        <v>-0.0989963353606703</v>
      </c>
      <c r="K1058" s="0" t="n">
        <f aca="false">(J1058+0.0005)/-0.0533</f>
        <v>1.84796126380244</v>
      </c>
      <c r="L1058" s="4" t="n">
        <v>0.00165865211289164</v>
      </c>
      <c r="M1058" s="0" t="n">
        <f aca="false">(L1058-0.0007)/0.27085</f>
        <v>0.00353942076016851</v>
      </c>
    </row>
    <row r="1059" customFormat="false" ht="13" hidden="false" customHeight="false" outlineLevel="0" collapsed="false">
      <c r="A1059" s="2" t="n">
        <v>36437.7333333333</v>
      </c>
      <c r="B1059" s="2" t="n">
        <v>36437</v>
      </c>
      <c r="C1059" s="3" t="n">
        <v>6.6</v>
      </c>
      <c r="D1059" s="4" t="n">
        <v>-0.0499976949488863</v>
      </c>
      <c r="E1059" s="0" t="n">
        <f aca="false">(D1059+0.001)/-9.8273</f>
        <v>0.00498587556591193</v>
      </c>
      <c r="F1059" s="4" t="n">
        <v>-0.0319533145174067</v>
      </c>
      <c r="G1059" s="0" t="n">
        <f aca="false">(F1059+0.0003)/-0.1331</f>
        <v>0.237816036945204</v>
      </c>
      <c r="H1059" s="4" t="n">
        <v>-0.0900138692652926</v>
      </c>
      <c r="I1059" s="0" t="n">
        <f aca="false">(H1059+0.0004)/-0.0594</f>
        <v>1.5086509977322</v>
      </c>
      <c r="J1059" s="0" t="n">
        <v>-0.106768506638547</v>
      </c>
      <c r="K1059" s="0" t="n">
        <f aca="false">(J1059+0.0005)/-0.0533</f>
        <v>1.99378061235548</v>
      </c>
      <c r="L1059" s="4" t="n">
        <v>0.00161541269180623</v>
      </c>
      <c r="M1059" s="0" t="n">
        <f aca="false">(L1059-0.0007)/0.27085</f>
        <v>0.00337977733729455</v>
      </c>
    </row>
    <row r="1060" customFormat="false" ht="13" hidden="false" customHeight="false" outlineLevel="0" collapsed="false">
      <c r="A1060" s="2" t="n">
        <v>36437.7340277778</v>
      </c>
      <c r="B1060" s="2" t="n">
        <v>36437</v>
      </c>
      <c r="C1060" s="3" t="n">
        <v>6.61666666666667</v>
      </c>
      <c r="D1060" s="4" t="n">
        <v>-0.0516734876130757</v>
      </c>
      <c r="E1060" s="0" t="n">
        <f aca="false">(D1060+0.001)/-9.8273</f>
        <v>0.00515639978560497</v>
      </c>
      <c r="F1060" s="4" t="n">
        <v>-0.0348521784732216</v>
      </c>
      <c r="G1060" s="0" t="n">
        <f aca="false">(F1060+0.0003)/-0.1331</f>
        <v>0.259595630903243</v>
      </c>
      <c r="H1060" s="4" t="n">
        <v>-0.0965712697882401</v>
      </c>
      <c r="I1060" s="0" t="n">
        <f aca="false">(H1060+0.0004)/-0.0594</f>
        <v>1.61904494592997</v>
      </c>
      <c r="J1060" s="0" t="n">
        <v>-0.114269055818257</v>
      </c>
      <c r="K1060" s="0" t="n">
        <f aca="false">(J1060+0.0005)/-0.0533</f>
        <v>2.13450386150576</v>
      </c>
      <c r="L1060" s="4" t="n">
        <v>0.00162832360518606</v>
      </c>
      <c r="M1060" s="0" t="n">
        <f aca="false">(L1060-0.0007)/0.27085</f>
        <v>0.00342744546865815</v>
      </c>
    </row>
    <row r="1061" customFormat="false" ht="13" hidden="false" customHeight="false" outlineLevel="0" collapsed="false">
      <c r="A1061" s="2" t="n">
        <v>36437.7347337963</v>
      </c>
      <c r="B1061" s="2" t="n">
        <v>36437</v>
      </c>
      <c r="C1061" s="3" t="n">
        <v>6.63333333333333</v>
      </c>
      <c r="D1061" s="4" t="n">
        <v>-0.0535308999359292</v>
      </c>
      <c r="E1061" s="0" t="n">
        <f aca="false">(D1061+0.001)/-9.8273</f>
        <v>0.00534540514036706</v>
      </c>
      <c r="F1061" s="4" t="n">
        <v>-0.0377682277134487</v>
      </c>
      <c r="G1061" s="0" t="n">
        <f aca="false">(F1061+0.0003)/-0.1331</f>
        <v>0.281504340446647</v>
      </c>
      <c r="H1061" s="0" t="n">
        <v>-0.102791760964368</v>
      </c>
      <c r="I1061" s="0" t="n">
        <f aca="false">(H1061+0.0004)/-0.0594</f>
        <v>1.72376701960215</v>
      </c>
      <c r="J1061" s="0" t="n">
        <v>-0.121216143249835</v>
      </c>
      <c r="K1061" s="0" t="n">
        <f aca="false">(J1061+0.0005)/-0.0533</f>
        <v>2.2648432129425</v>
      </c>
      <c r="L1061" s="4" t="n">
        <v>0.00174910933883102</v>
      </c>
      <c r="M1061" s="0" t="n">
        <f aca="false">(L1061-0.0007)/0.27085</f>
        <v>0.00387339611899952</v>
      </c>
    </row>
    <row r="1062" customFormat="false" ht="13" hidden="false" customHeight="false" outlineLevel="0" collapsed="false">
      <c r="A1062" s="2" t="n">
        <v>36437.7354166667</v>
      </c>
      <c r="B1062" s="2" t="n">
        <v>36437</v>
      </c>
      <c r="C1062" s="3" t="n">
        <v>6.65</v>
      </c>
      <c r="D1062" s="4" t="n">
        <v>-0.0550316120016164</v>
      </c>
      <c r="E1062" s="0" t="n">
        <f aca="false">(D1062+0.001)/-9.8273</f>
        <v>0.00549811362242085</v>
      </c>
      <c r="F1062" s="4" t="n">
        <v>-0.0407995966267703</v>
      </c>
      <c r="G1062" s="0" t="n">
        <f aca="false">(F1062+0.0003)/-0.1331</f>
        <v>0.304279463762361</v>
      </c>
      <c r="H1062" s="0" t="n">
        <v>-0.108519305149323</v>
      </c>
      <c r="I1062" s="0" t="n">
        <f aca="false">(H1062+0.0004)/-0.0594</f>
        <v>1.82019032237917</v>
      </c>
      <c r="J1062" s="0" t="n">
        <v>-0.127471021830742</v>
      </c>
      <c r="K1062" s="0" t="n">
        <f aca="false">(J1062+0.0005)/-0.0533</f>
        <v>2.38219553153362</v>
      </c>
      <c r="L1062" s="4" t="n">
        <v>0.00165991007988089</v>
      </c>
      <c r="M1062" s="0" t="n">
        <f aca="false">(L1062-0.0007)/0.27085</f>
        <v>0.00354406527554325</v>
      </c>
    </row>
    <row r="1063" customFormat="false" ht="13" hidden="false" customHeight="false" outlineLevel="0" collapsed="false">
      <c r="A1063" s="2" t="n">
        <v>36437.7361111111</v>
      </c>
      <c r="B1063" s="2" t="n">
        <v>36437</v>
      </c>
      <c r="C1063" s="3" t="n">
        <v>6.66666666666667</v>
      </c>
      <c r="D1063" s="4" t="n">
        <v>-0.0554570541006004</v>
      </c>
      <c r="E1063" s="0" t="n">
        <f aca="false">(D1063+0.001)/-9.8273</f>
        <v>0.00554140548274708</v>
      </c>
      <c r="F1063" s="4" t="n">
        <v>-0.0437476247402248</v>
      </c>
      <c r="G1063" s="0" t="n">
        <f aca="false">(F1063+0.0003)/-0.1331</f>
        <v>0.326428435313485</v>
      </c>
      <c r="H1063" s="0" t="n">
        <v>-0.113695266798799</v>
      </c>
      <c r="I1063" s="0" t="n">
        <f aca="false">(H1063+0.0004)/-0.0594</f>
        <v>1.90732772388551</v>
      </c>
      <c r="J1063" s="0" t="n">
        <v>-0.132378639258775</v>
      </c>
      <c r="K1063" s="0" t="n">
        <f aca="false">(J1063+0.0005)/-0.0533</f>
        <v>2.47427090541792</v>
      </c>
      <c r="L1063" s="4" t="n">
        <v>0.00195150892135545</v>
      </c>
      <c r="M1063" s="0" t="n">
        <f aca="false">(L1063-0.0007)/0.27085</f>
        <v>0.00462067166828669</v>
      </c>
    </row>
    <row r="1064" customFormat="false" ht="13" hidden="false" customHeight="false" outlineLevel="0" collapsed="false">
      <c r="A1064" s="2" t="n">
        <v>36437.7368055556</v>
      </c>
      <c r="B1064" s="2" t="n">
        <v>36437</v>
      </c>
      <c r="C1064" s="3" t="n">
        <v>6.68333333333333</v>
      </c>
      <c r="D1064" s="4" t="n">
        <v>-0.0569927046451663</v>
      </c>
      <c r="E1064" s="0" t="n">
        <f aca="false">(D1064+0.001)/-9.8273</f>
        <v>0.00569766921180449</v>
      </c>
      <c r="F1064" s="4" t="n">
        <v>-0.0469166422125154</v>
      </c>
      <c r="G1064" s="0" t="n">
        <f aca="false">(F1064+0.0003)/-0.1331</f>
        <v>0.350237732625961</v>
      </c>
      <c r="H1064" s="0" t="n">
        <v>-0.119275623941656</v>
      </c>
      <c r="I1064" s="0" t="n">
        <f aca="false">(H1064+0.0004)/-0.0594</f>
        <v>2.00127313033091</v>
      </c>
      <c r="J1064" s="0" t="n">
        <v>-0.137973278026863</v>
      </c>
      <c r="K1064" s="0" t="n">
        <f aca="false">(J1064+0.0005)/-0.0533</f>
        <v>2.57923598549462</v>
      </c>
      <c r="L1064" s="4" t="n">
        <v>0.0017864246086534</v>
      </c>
      <c r="M1064" s="0" t="n">
        <f aca="false">(L1064-0.0007)/0.27085</f>
        <v>0.0040111670985911</v>
      </c>
    </row>
    <row r="1065" customFormat="false" ht="13" hidden="false" customHeight="false" outlineLevel="0" collapsed="false">
      <c r="A1065" s="2" t="n">
        <v>36437.7375</v>
      </c>
      <c r="B1065" s="2" t="n">
        <v>36437</v>
      </c>
      <c r="C1065" s="3" t="n">
        <v>6.7</v>
      </c>
      <c r="D1065" s="4" t="n">
        <v>-0.0604811795239378</v>
      </c>
      <c r="E1065" s="0" t="n">
        <f aca="false">(D1065+0.001)/-9.8273</f>
        <v>0.00605264716900245</v>
      </c>
      <c r="F1065" s="4" t="n">
        <v>-0.0500337948352833</v>
      </c>
      <c r="G1065" s="0" t="n">
        <f aca="false">(F1065+0.0003)/-0.1331</f>
        <v>0.373657361647508</v>
      </c>
      <c r="H1065" s="0" t="n">
        <v>-0.1250371322256</v>
      </c>
      <c r="I1065" s="0" t="n">
        <f aca="false">(H1065+0.0004)/-0.0594</f>
        <v>2.0982682192862</v>
      </c>
      <c r="J1065" s="0" t="n">
        <v>-0.144323339603217</v>
      </c>
      <c r="K1065" s="0" t="n">
        <f aca="false">(J1065+0.0005)/-0.0533</f>
        <v>2.69837410137368</v>
      </c>
      <c r="L1065" s="4" t="n">
        <v>0.00179206209229718</v>
      </c>
      <c r="M1065" s="0" t="n">
        <f aca="false">(L1065-0.0007)/0.27085</f>
        <v>0.00403198114195008</v>
      </c>
    </row>
    <row r="1066" customFormat="false" ht="13" hidden="false" customHeight="false" outlineLevel="0" collapsed="false">
      <c r="A1066" s="2" t="n">
        <v>36437.7382060185</v>
      </c>
      <c r="B1066" s="2" t="n">
        <v>36437</v>
      </c>
      <c r="C1066" s="3" t="n">
        <v>6.71666666666667</v>
      </c>
      <c r="D1066" s="4" t="n">
        <v>-0.0635795405345597</v>
      </c>
      <c r="E1066" s="0" t="n">
        <f aca="false">(D1066+0.001)/-9.8273</f>
        <v>0.00636792817300375</v>
      </c>
      <c r="F1066" s="4" t="n">
        <v>-0.0534027550608067</v>
      </c>
      <c r="G1066" s="0" t="n">
        <f aca="false">(F1066+0.0003)/-0.1331</f>
        <v>0.398968858458352</v>
      </c>
      <c r="H1066" s="0" t="n">
        <v>-0.131333073958975</v>
      </c>
      <c r="I1066" s="0" t="n">
        <f aca="false">(H1066+0.0004)/-0.0594</f>
        <v>2.20426050435985</v>
      </c>
      <c r="J1066" s="0" t="n">
        <v>-0.151637786714902</v>
      </c>
      <c r="K1066" s="0" t="n">
        <f aca="false">(J1066+0.0005)/-0.0533</f>
        <v>2.83560575450098</v>
      </c>
      <c r="L1066" s="4" t="n">
        <v>0.0019143015293065</v>
      </c>
      <c r="M1066" s="0" t="n">
        <f aca="false">(L1066-0.0007)/0.27085</f>
        <v>0.00448329898211741</v>
      </c>
    </row>
    <row r="1067" customFormat="false" ht="13" hidden="false" customHeight="false" outlineLevel="0" collapsed="false">
      <c r="A1067" s="2" t="n">
        <v>36437.7388888889</v>
      </c>
      <c r="B1067" s="2" t="n">
        <v>36437</v>
      </c>
      <c r="C1067" s="3" t="n">
        <v>6.73333333333334</v>
      </c>
      <c r="D1067" s="4" t="n">
        <v>-0.0656235277952261</v>
      </c>
      <c r="E1067" s="0" t="n">
        <f aca="false">(D1067+0.001)/-9.8273</f>
        <v>0.00657591889890673</v>
      </c>
      <c r="F1067" s="4" t="n">
        <v>-0.0568393726444724</v>
      </c>
      <c r="G1067" s="0" t="n">
        <f aca="false">(F1067+0.0003)/-0.1331</f>
        <v>0.424788675014819</v>
      </c>
      <c r="H1067" s="0" t="n">
        <v>-0.137460219800173</v>
      </c>
      <c r="I1067" s="0" t="n">
        <f aca="false">(H1067+0.0004)/-0.0594</f>
        <v>2.30741110774702</v>
      </c>
      <c r="J1067" s="0" t="n">
        <v>-0.158429936547974</v>
      </c>
      <c r="K1067" s="0" t="n">
        <f aca="false">(J1067+0.0005)/-0.0533</f>
        <v>2.96303820915523</v>
      </c>
      <c r="L1067" s="4" t="n">
        <v>0.0019273326624578</v>
      </c>
      <c r="M1067" s="0" t="n">
        <f aca="false">(L1067-0.0007)/0.27085</f>
        <v>0.00453141097455344</v>
      </c>
    </row>
    <row r="1068" customFormat="false" ht="13" hidden="false" customHeight="false" outlineLevel="0" collapsed="false">
      <c r="A1068" s="2" t="n">
        <v>36437.7395833333</v>
      </c>
      <c r="B1068" s="2" t="n">
        <v>36437</v>
      </c>
      <c r="C1068" s="3" t="n">
        <v>6.75</v>
      </c>
      <c r="D1068" s="4" t="n">
        <v>-0.0674874441964286</v>
      </c>
      <c r="E1068" s="0" t="n">
        <f aca="false">(D1068+0.001)/-9.8273</f>
        <v>0.00676558609144207</v>
      </c>
      <c r="F1068" s="4" t="n">
        <v>-0.0606082108220443</v>
      </c>
      <c r="G1068" s="0" t="n">
        <f aca="false">(F1068+0.0003)/-0.1331</f>
        <v>0.453104514064946</v>
      </c>
      <c r="H1068" s="0" t="n">
        <v>-0.143956527334129</v>
      </c>
      <c r="I1068" s="0" t="n">
        <f aca="false">(H1068+0.0004)/-0.0594</f>
        <v>2.41677655444662</v>
      </c>
      <c r="J1068" s="0" t="n">
        <v>-0.165254940540333</v>
      </c>
      <c r="K1068" s="0" t="n">
        <f aca="false">(J1068+0.0005)/-0.0533</f>
        <v>3.09108706454659</v>
      </c>
      <c r="L1068" s="4" t="n">
        <v>0.00191096601815059</v>
      </c>
      <c r="M1068" s="0" t="n">
        <f aca="false">(L1068-0.0007)/0.27085</f>
        <v>0.00447098400646332</v>
      </c>
    </row>
    <row r="1069" customFormat="false" ht="13" hidden="false" customHeight="false" outlineLevel="0" collapsed="false">
      <c r="A1069" s="2" t="n">
        <v>36437.7402777778</v>
      </c>
      <c r="B1069" s="2" t="n">
        <v>36437</v>
      </c>
      <c r="C1069" s="3" t="n">
        <v>6.76666666666667</v>
      </c>
      <c r="D1069" s="4" t="n">
        <v>-0.0691268920898438</v>
      </c>
      <c r="E1069" s="0" t="n">
        <f aca="false">(D1069+0.001)/-9.8273</f>
        <v>0.00693241196359568</v>
      </c>
      <c r="F1069" s="4" t="n">
        <v>-0.0643692016601563</v>
      </c>
      <c r="G1069" s="0" t="n">
        <f aca="false">(F1069+0.0003)/-0.1331</f>
        <v>0.481361394892234</v>
      </c>
      <c r="H1069" s="0" t="n">
        <v>-0.150144958496094</v>
      </c>
      <c r="I1069" s="0" t="n">
        <f aca="false">(H1069+0.0004)/-0.0594</f>
        <v>2.52095889724064</v>
      </c>
      <c r="J1069" s="0" t="n">
        <v>-0.171514892578125</v>
      </c>
      <c r="K1069" s="0" t="n">
        <f aca="false">(J1069+0.0005)/-0.0533</f>
        <v>3.20853456994606</v>
      </c>
      <c r="L1069" s="4" t="n">
        <v>0.00198221206665039</v>
      </c>
      <c r="M1069" s="0" t="n">
        <f aca="false">(L1069-0.0007)/0.27085</f>
        <v>0.00473403015193055</v>
      </c>
    </row>
    <row r="1070" customFormat="false" ht="13" hidden="false" customHeight="false" outlineLevel="0" collapsed="false">
      <c r="A1070" s="2" t="n">
        <v>36437.7409722222</v>
      </c>
      <c r="B1070" s="2" t="n">
        <v>36437</v>
      </c>
      <c r="C1070" s="3" t="n">
        <v>6.78333333333334</v>
      </c>
      <c r="D1070" s="4" t="n">
        <v>-0.0714874267578125</v>
      </c>
      <c r="E1070" s="0" t="n">
        <f aca="false">(D1070+0.001)/-9.8273</f>
        <v>0.00717261371463296</v>
      </c>
      <c r="F1070" s="4" t="n">
        <v>-0.0681463562616027</v>
      </c>
      <c r="G1070" s="0" t="n">
        <f aca="false">(F1070+0.0003)/-0.1331</f>
        <v>0.509739716465836</v>
      </c>
      <c r="H1070" s="0" t="n">
        <v>-0.1564358248569</v>
      </c>
      <c r="I1070" s="0" t="n">
        <f aca="false">(H1070+0.0004)/-0.0594</f>
        <v>2.62686573833165</v>
      </c>
      <c r="J1070" s="0" t="n">
        <v>-0.178067802202584</v>
      </c>
      <c r="K1070" s="0" t="n">
        <f aca="false">(J1070+0.0005)/-0.0533</f>
        <v>3.33147846533929</v>
      </c>
      <c r="L1070" s="4" t="n">
        <v>0.00208047356936011</v>
      </c>
      <c r="M1070" s="0" t="n">
        <f aca="false">(L1070-0.0007)/0.27085</f>
        <v>0.00509681952874325</v>
      </c>
    </row>
    <row r="1071" customFormat="false" ht="13" hidden="false" customHeight="false" outlineLevel="0" collapsed="false">
      <c r="A1071" s="2" t="n">
        <v>36437.7416666667</v>
      </c>
      <c r="B1071" s="2" t="n">
        <v>36437</v>
      </c>
      <c r="C1071" s="3" t="n">
        <v>6.8</v>
      </c>
      <c r="D1071" s="4" t="n">
        <v>-0.0752397017045455</v>
      </c>
      <c r="E1071" s="0" t="n">
        <f aca="false">(D1071+0.001)/-9.8273</f>
        <v>0.0075544352675247</v>
      </c>
      <c r="F1071" s="4" t="n">
        <v>-0.0721494115964331</v>
      </c>
      <c r="G1071" s="0" t="n">
        <f aca="false">(F1071+0.0003)/-0.1331</f>
        <v>0.539815263684697</v>
      </c>
      <c r="H1071" s="0" t="n">
        <v>-0.163391575668797</v>
      </c>
      <c r="I1071" s="0" t="n">
        <f aca="false">(H1071+0.0004)/-0.0594</f>
        <v>2.74396592035012</v>
      </c>
      <c r="J1071" s="0" t="n">
        <v>-0.185926032788826</v>
      </c>
      <c r="K1071" s="0" t="n">
        <f aca="false">(J1071+0.0005)/-0.0533</f>
        <v>3.4789124350624</v>
      </c>
      <c r="L1071" s="4" t="n">
        <v>0.00201287895742089</v>
      </c>
      <c r="M1071" s="0" t="n">
        <f aca="false">(L1071-0.0007)/0.27085</f>
        <v>0.00484725478095215</v>
      </c>
    </row>
    <row r="1072" customFormat="false" ht="13" hidden="false" customHeight="false" outlineLevel="0" collapsed="false">
      <c r="A1072" s="2" t="n">
        <v>36437.7423611111</v>
      </c>
      <c r="B1072" s="2" t="n">
        <v>36437</v>
      </c>
      <c r="C1072" s="3" t="n">
        <v>6.81666666666667</v>
      </c>
      <c r="D1072" s="4" t="n">
        <v>-0.0805378923512468</v>
      </c>
      <c r="E1072" s="0" t="n">
        <f aca="false">(D1072+0.001)/-9.8273</f>
        <v>0.00809356510447903</v>
      </c>
      <c r="F1072" s="4" t="n">
        <v>-0.0763494318181818</v>
      </c>
      <c r="G1072" s="0" t="n">
        <f aca="false">(F1072+0.0003)/-0.1331</f>
        <v>0.571370637251554</v>
      </c>
      <c r="H1072" s="0" t="n">
        <v>-0.170701922792377</v>
      </c>
      <c r="I1072" s="0" t="n">
        <f aca="false">(H1072+0.0004)/-0.0594</f>
        <v>2.8670357372454</v>
      </c>
      <c r="J1072" s="0" t="n">
        <v>-0.1946266251381</v>
      </c>
      <c r="K1072" s="0" t="n">
        <f aca="false">(J1072+0.0005)/-0.0533</f>
        <v>3.64215056544278</v>
      </c>
      <c r="L1072" s="4" t="n">
        <v>0.00200093394578105</v>
      </c>
      <c r="M1072" s="0" t="n">
        <f aca="false">(L1072-0.0007)/0.27085</f>
        <v>0.00480315283655547</v>
      </c>
    </row>
    <row r="1073" customFormat="false" ht="13" hidden="false" customHeight="false" outlineLevel="0" collapsed="false">
      <c r="A1073" s="2" t="n">
        <v>36437.7430555556</v>
      </c>
      <c r="B1073" s="2" t="n">
        <v>36437</v>
      </c>
      <c r="C1073" s="3" t="n">
        <v>6.83333333333333</v>
      </c>
      <c r="D1073" s="4" t="n">
        <v>-0.0849798367108185</v>
      </c>
      <c r="E1073" s="0" t="n">
        <f aca="false">(D1073+0.001)/-9.8273</f>
        <v>0.00854556558880044</v>
      </c>
      <c r="F1073" s="4" t="n">
        <v>-0.0804951469305203</v>
      </c>
      <c r="G1073" s="0" t="n">
        <f aca="false">(F1073+0.0003)/-0.1331</f>
        <v>0.602518008493767</v>
      </c>
      <c r="H1073" s="0" t="n">
        <v>-0.177310227137532</v>
      </c>
      <c r="I1073" s="0" t="n">
        <f aca="false">(H1073+0.0004)/-0.0594</f>
        <v>2.978286652147</v>
      </c>
      <c r="J1073" s="0" t="n">
        <v>-0.202251763513246</v>
      </c>
      <c r="K1073" s="0" t="n">
        <f aca="false">(J1073+0.0005)/-0.0533</f>
        <v>3.78521132295021</v>
      </c>
      <c r="L1073" s="4" t="n">
        <v>0.00209934215255195</v>
      </c>
      <c r="M1073" s="0" t="n">
        <f aca="false">(L1073-0.0007)/0.27085</f>
        <v>0.00516648385656987</v>
      </c>
    </row>
    <row r="1074" customFormat="false" ht="13" hidden="false" customHeight="false" outlineLevel="0" collapsed="false">
      <c r="A1074" s="2" t="n">
        <v>36437.74375</v>
      </c>
      <c r="B1074" s="2" t="n">
        <v>36437</v>
      </c>
      <c r="C1074" s="3" t="n">
        <v>6.85</v>
      </c>
      <c r="D1074" s="4" t="n">
        <v>-0.0901833359076052</v>
      </c>
      <c r="E1074" s="0" t="n">
        <f aca="false">(D1074+0.001)/-9.8273</f>
        <v>0.00907505987479829</v>
      </c>
      <c r="F1074" s="0" t="n">
        <v>-0.084414579430405</v>
      </c>
      <c r="G1074" s="0" t="n">
        <f aca="false">(F1074+0.0003)/-0.1331</f>
        <v>0.631965284976747</v>
      </c>
      <c r="H1074" s="0" t="n">
        <v>-0.182974679129464</v>
      </c>
      <c r="I1074" s="0" t="n">
        <f aca="false">(H1074+0.0004)/-0.0594</f>
        <v>3.07364779679232</v>
      </c>
      <c r="J1074" s="0" t="n">
        <v>-0.208825870436065</v>
      </c>
      <c r="K1074" s="0" t="n">
        <f aca="false">(J1074+0.0005)/-0.0533</f>
        <v>3.90855291624887</v>
      </c>
      <c r="L1074" s="4" t="n">
        <v>0.00225213109230509</v>
      </c>
      <c r="M1074" s="0" t="n">
        <f aca="false">(L1074-0.0007)/0.27085</f>
        <v>0.00573059291971604</v>
      </c>
    </row>
    <row r="1075" customFormat="false" ht="13" hidden="false" customHeight="false" outlineLevel="0" collapsed="false">
      <c r="A1075" s="2" t="n">
        <v>36437.7444444444</v>
      </c>
      <c r="B1075" s="2" t="n">
        <v>36437</v>
      </c>
      <c r="C1075" s="3" t="n">
        <v>6.86666666666667</v>
      </c>
      <c r="D1075" s="4" t="n">
        <v>-0.0941986238895939</v>
      </c>
      <c r="E1075" s="0" t="n">
        <f aca="false">(D1075+0.001)/-9.8273</f>
        <v>0.00948364493702176</v>
      </c>
      <c r="F1075" s="4" t="n">
        <v>-0.0881795350670209</v>
      </c>
      <c r="G1075" s="0" t="n">
        <f aca="false">(F1075+0.0003)/-0.1331</f>
        <v>0.66025195392202</v>
      </c>
      <c r="H1075" s="0" t="n">
        <v>-0.188188117167671</v>
      </c>
      <c r="I1075" s="0" t="n">
        <f aca="false">(H1075+0.0004)/-0.0594</f>
        <v>3.16141611393386</v>
      </c>
      <c r="J1075" s="0" t="n">
        <v>-0.214846073673461</v>
      </c>
      <c r="K1075" s="0" t="n">
        <f aca="false">(J1075+0.0005)/-0.0533</f>
        <v>4.0215023203276</v>
      </c>
      <c r="L1075" s="4" t="n">
        <v>0.0022751667777899</v>
      </c>
      <c r="M1075" s="0" t="n">
        <f aca="false">(L1075-0.0007)/0.27085</f>
        <v>0.00581564252460735</v>
      </c>
    </row>
    <row r="1076" customFormat="false" ht="13" hidden="false" customHeight="false" outlineLevel="0" collapsed="false">
      <c r="A1076" s="2" t="n">
        <v>36437.7451388889</v>
      </c>
      <c r="B1076" s="2" t="n">
        <v>36437</v>
      </c>
      <c r="C1076" s="3" t="n">
        <v>6.88333333333333</v>
      </c>
      <c r="D1076" s="4" t="n">
        <v>-0.0973565237862723</v>
      </c>
      <c r="E1076" s="0" t="n">
        <f aca="false">(D1076+0.001)/-9.8273</f>
        <v>0.00980498446025585</v>
      </c>
      <c r="F1076" s="4" t="n">
        <v>-0.0918797084263393</v>
      </c>
      <c r="G1076" s="0" t="n">
        <f aca="false">(F1076+0.0003)/-0.1331</f>
        <v>0.688051904029597</v>
      </c>
      <c r="H1076" s="0" t="n">
        <v>-0.193212859484614</v>
      </c>
      <c r="I1076" s="0" t="n">
        <f aca="false">(H1076+0.0004)/-0.0594</f>
        <v>3.24600773543121</v>
      </c>
      <c r="J1076" s="0" t="n">
        <v>-0.220768208406409</v>
      </c>
      <c r="K1076" s="0" t="n">
        <f aca="false">(J1076+0.0005)/-0.0533</f>
        <v>4.13261178998891</v>
      </c>
      <c r="L1076" s="4" t="n">
        <v>0.00230988677667112</v>
      </c>
      <c r="M1076" s="0" t="n">
        <f aca="false">(L1076-0.0007)/0.27085</f>
        <v>0.00594383155499767</v>
      </c>
    </row>
    <row r="1077" customFormat="false" ht="13" hidden="false" customHeight="false" outlineLevel="0" collapsed="false">
      <c r="A1077" s="2" t="n">
        <v>36437.7458333333</v>
      </c>
      <c r="B1077" s="2" t="n">
        <v>36437</v>
      </c>
      <c r="C1077" s="3" t="n">
        <v>6.9</v>
      </c>
      <c r="D1077" s="0" t="n">
        <v>-0.10338106303635</v>
      </c>
      <c r="E1077" s="0" t="n">
        <f aca="false">(D1077+0.001)/-9.8273</f>
        <v>0.010418025605848</v>
      </c>
      <c r="F1077" s="4" t="n">
        <v>-0.0957540403375972</v>
      </c>
      <c r="G1077" s="0" t="n">
        <f aca="false">(F1077+0.0003)/-0.1331</f>
        <v>0.71716033311493</v>
      </c>
      <c r="H1077" s="0" t="n">
        <v>-0.199011768084116</v>
      </c>
      <c r="I1077" s="0" t="n">
        <f aca="false">(H1077+0.0004)/-0.0594</f>
        <v>3.34363245932855</v>
      </c>
      <c r="J1077" s="0" t="n">
        <v>-0.22844699997976</v>
      </c>
      <c r="K1077" s="0" t="n">
        <f aca="false">(J1077+0.0005)/-0.0533</f>
        <v>4.27667917410432</v>
      </c>
      <c r="L1077" s="4" t="n">
        <v>0.00238967065366439</v>
      </c>
      <c r="M1077" s="0" t="n">
        <f aca="false">(L1077-0.0007)/0.27085</f>
        <v>0.00623840005045003</v>
      </c>
    </row>
    <row r="1078" customFormat="false" ht="13" hidden="false" customHeight="false" outlineLevel="0" collapsed="false">
      <c r="A1078" s="2" t="n">
        <v>36437.7465277778</v>
      </c>
      <c r="B1078" s="2" t="n">
        <v>36437</v>
      </c>
      <c r="C1078" s="3" t="n">
        <v>6.91666666666667</v>
      </c>
      <c r="D1078" s="0" t="n">
        <v>-0.109796869940091</v>
      </c>
      <c r="E1078" s="0" t="n">
        <f aca="false">(D1078+0.001)/-9.8273</f>
        <v>0.0110708811107925</v>
      </c>
      <c r="F1078" s="0" t="n">
        <v>-0.100132443126619</v>
      </c>
      <c r="G1078" s="0" t="n">
        <f aca="false">(F1078+0.0003)/-0.1331</f>
        <v>0.750055921311938</v>
      </c>
      <c r="H1078" s="0" t="n">
        <v>-0.2057620033699</v>
      </c>
      <c r="I1078" s="0" t="n">
        <f aca="false">(H1078+0.0004)/-0.0594</f>
        <v>3.45727278400505</v>
      </c>
      <c r="J1078" s="0" t="n">
        <v>-0.237206968001133</v>
      </c>
      <c r="K1078" s="0" t="n">
        <f aca="false">(J1078+0.0005)/-0.0533</f>
        <v>4.44103129458036</v>
      </c>
      <c r="L1078" s="4" t="n">
        <v>0.00220274060501336</v>
      </c>
      <c r="M1078" s="0" t="n">
        <f aca="false">(L1078-0.0007)/0.27085</f>
        <v>0.00554823926532531</v>
      </c>
    </row>
    <row r="1079" customFormat="false" ht="13" hidden="false" customHeight="false" outlineLevel="0" collapsed="false">
      <c r="A1079" s="2" t="n">
        <v>36437.7472222222</v>
      </c>
      <c r="B1079" s="2" t="n">
        <v>36437</v>
      </c>
      <c r="C1079" s="3" t="n">
        <v>6.93333333333334</v>
      </c>
      <c r="D1079" s="0" t="n">
        <v>-0.115210936241543</v>
      </c>
      <c r="E1079" s="0" t="n">
        <f aca="false">(D1079+0.001)/-9.8273</f>
        <v>0.0116218021472371</v>
      </c>
      <c r="F1079" s="0" t="n">
        <v>-0.104925411263692</v>
      </c>
      <c r="G1079" s="0" t="n">
        <f aca="false">(F1079+0.0003)/-0.1331</f>
        <v>0.786066200328265</v>
      </c>
      <c r="H1079" s="0" t="n">
        <v>-0.212927749476482</v>
      </c>
      <c r="I1079" s="0" t="n">
        <f aca="false">(H1079+0.0004)/-0.0594</f>
        <v>3.57790824034481</v>
      </c>
      <c r="J1079" s="0" t="n">
        <v>-0.245871789676627</v>
      </c>
      <c r="K1079" s="0" t="n">
        <f aca="false">(J1079+0.0005)/-0.0533</f>
        <v>4.60359830537762</v>
      </c>
      <c r="L1079" s="4" t="n">
        <v>0.00241864587842804</v>
      </c>
      <c r="M1079" s="0" t="n">
        <f aca="false">(L1079-0.0007)/0.27085</f>
        <v>0.00634537891241662</v>
      </c>
    </row>
    <row r="1080" customFormat="false" ht="13" hidden="false" customHeight="false" outlineLevel="0" collapsed="false">
      <c r="A1080" s="2" t="n">
        <v>36437.7479166667</v>
      </c>
      <c r="B1080" s="2" t="n">
        <v>36437</v>
      </c>
      <c r="C1080" s="3" t="n">
        <v>6.95</v>
      </c>
      <c r="D1080" s="0" t="n">
        <v>-0.119775959864799</v>
      </c>
      <c r="E1080" s="0" t="n">
        <f aca="false">(D1080+0.001)/-9.8273</f>
        <v>0.0120863268512001</v>
      </c>
      <c r="F1080" s="0" t="n">
        <v>-0.109935226835735</v>
      </c>
      <c r="G1080" s="0" t="n">
        <f aca="false">(F1080+0.0003)/-0.1331</f>
        <v>0.823705686218896</v>
      </c>
      <c r="H1080" s="0" t="n">
        <v>-0.220055456606218</v>
      </c>
      <c r="I1080" s="0" t="n">
        <f aca="false">(H1080+0.0004)/-0.0594</f>
        <v>3.69790330986899</v>
      </c>
      <c r="J1080" s="0" t="n">
        <v>-0.253894390837516</v>
      </c>
      <c r="K1080" s="0" t="n">
        <f aca="false">(J1080+0.0005)/-0.0533</f>
        <v>4.75411615079767</v>
      </c>
      <c r="L1080" s="4" t="n">
        <v>0.00235784856766617</v>
      </c>
      <c r="M1080" s="0" t="n">
        <f aca="false">(L1080-0.0007)/0.27085</f>
        <v>0.00612091034766908</v>
      </c>
    </row>
    <row r="1081" customFormat="false" ht="13" hidden="false" customHeight="false" outlineLevel="0" collapsed="false">
      <c r="A1081" s="2" t="n">
        <v>36437.7486111111</v>
      </c>
      <c r="B1081" s="2" t="n">
        <v>36437</v>
      </c>
      <c r="C1081" s="3" t="n">
        <v>6.96666666666667</v>
      </c>
      <c r="D1081" s="0" t="n">
        <v>-0.12068658126028</v>
      </c>
      <c r="E1081" s="0" t="n">
        <f aca="false">(D1081+0.001)/-9.8273</f>
        <v>0.0121789892707336</v>
      </c>
      <c r="F1081" s="0" t="n">
        <v>-0.114802310341283</v>
      </c>
      <c r="G1081" s="0" t="n">
        <f aca="false">(F1081+0.0003)/-0.1331</f>
        <v>0.860272804968317</v>
      </c>
      <c r="H1081" s="0" t="n">
        <v>-0.226395456414474</v>
      </c>
      <c r="I1081" s="0" t="n">
        <f aca="false">(H1081+0.0004)/-0.0594</f>
        <v>3.80463731337498</v>
      </c>
      <c r="J1081" s="0" t="n">
        <v>-0.259927850020559</v>
      </c>
      <c r="K1081" s="0" t="n">
        <f aca="false">(J1081+0.0005)/-0.0533</f>
        <v>4.86731425929754</v>
      </c>
      <c r="L1081" s="4" t="n">
        <v>0.00243317453484786</v>
      </c>
      <c r="M1081" s="0" t="n">
        <f aca="false">(L1081-0.0007)/0.27085</f>
        <v>0.00639901988129171</v>
      </c>
    </row>
    <row r="1082" customFormat="false" ht="13" hidden="false" customHeight="false" outlineLevel="0" collapsed="false">
      <c r="A1082" s="2" t="n">
        <v>36437.7493055556</v>
      </c>
      <c r="B1082" s="2" t="n">
        <v>36437</v>
      </c>
      <c r="C1082" s="3" t="n">
        <v>6.98333333333334</v>
      </c>
      <c r="D1082" s="0" t="n">
        <v>-0.119430781659031</v>
      </c>
      <c r="E1082" s="0" t="n">
        <f aca="false">(D1082+0.001)/-9.8273</f>
        <v>0.0120512024319021</v>
      </c>
      <c r="F1082" s="0" t="n">
        <v>-0.119688024071499</v>
      </c>
      <c r="G1082" s="0" t="n">
        <f aca="false">(F1082+0.0003)/-0.1331</f>
        <v>0.896979895353111</v>
      </c>
      <c r="H1082" s="0" t="n">
        <v>-0.232085382751145</v>
      </c>
      <c r="I1082" s="0" t="n">
        <f aca="false">(H1082+0.0004)/-0.0594</f>
        <v>3.90042731904284</v>
      </c>
      <c r="J1082" s="0" t="n">
        <v>-0.264275036557183</v>
      </c>
      <c r="K1082" s="0" t="n">
        <f aca="false">(J1082+0.0005)/-0.0533</f>
        <v>4.94887498231113</v>
      </c>
      <c r="L1082" s="4" t="n">
        <v>0.00246467390609661</v>
      </c>
      <c r="M1082" s="0" t="n">
        <f aca="false">(L1082-0.0007)/0.27085</f>
        <v>0.00651531809524316</v>
      </c>
    </row>
    <row r="1083" customFormat="false" ht="13" hidden="false" customHeight="false" outlineLevel="0" collapsed="false">
      <c r="A1083" s="2" t="n">
        <v>36437.75</v>
      </c>
      <c r="B1083" s="2" t="n">
        <v>36437</v>
      </c>
      <c r="C1083" s="3" t="n">
        <v>7</v>
      </c>
      <c r="D1083" s="0" t="n">
        <v>-0.117298326994243</v>
      </c>
      <c r="E1083" s="0" t="n">
        <f aca="false">(D1083+0.001)/-9.8273</f>
        <v>0.0118342094974452</v>
      </c>
      <c r="F1083" s="0" t="n">
        <v>-0.124985544305099</v>
      </c>
      <c r="G1083" s="0" t="n">
        <f aca="false">(F1083+0.0003)/-0.1331</f>
        <v>0.936780948948903</v>
      </c>
      <c r="H1083" s="0" t="n">
        <v>-0.238257960269326</v>
      </c>
      <c r="I1083" s="0" t="n">
        <f aca="false">(H1083+0.0004)/-0.0594</f>
        <v>4.00434276547687</v>
      </c>
      <c r="J1083" s="0" t="n">
        <v>-0.268818102384868</v>
      </c>
      <c r="K1083" s="0" t="n">
        <f aca="false">(J1083+0.0005)/-0.0533</f>
        <v>5.03411073892811</v>
      </c>
      <c r="L1083" s="4" t="n">
        <v>0.00249245292262027</v>
      </c>
      <c r="M1083" s="0" t="n">
        <f aca="false">(L1083-0.0007)/0.27085</f>
        <v>0.00661788046010807</v>
      </c>
    </row>
    <row r="1084" customFormat="false" ht="13" hidden="false" customHeight="false" outlineLevel="0" collapsed="false">
      <c r="A1084" s="2" t="n">
        <v>36437.7506944445</v>
      </c>
      <c r="B1084" s="2" t="n">
        <v>36437</v>
      </c>
      <c r="C1084" s="3" t="n">
        <v>7.01666666666667</v>
      </c>
      <c r="D1084" s="0" t="n">
        <v>-0.117750776574967</v>
      </c>
      <c r="E1084" s="0" t="n">
        <f aca="false">(D1084+0.001)/-9.8273</f>
        <v>0.0118802495675279</v>
      </c>
      <c r="F1084" s="0" t="n">
        <v>-0.13106163511885</v>
      </c>
      <c r="G1084" s="0" t="n">
        <f aca="false">(F1084+0.0003)/-0.1331</f>
        <v>0.982431518548836</v>
      </c>
      <c r="H1084" s="0" t="n">
        <v>-0.245777698273354</v>
      </c>
      <c r="I1084" s="0" t="n">
        <f aca="false">(H1084+0.0004)/-0.0594</f>
        <v>4.1309376813696</v>
      </c>
      <c r="J1084" s="0" t="n">
        <v>-0.275128141362616</v>
      </c>
      <c r="K1084" s="0" t="n">
        <f aca="false">(J1084+0.0005)/-0.0533</f>
        <v>5.15249796177516</v>
      </c>
      <c r="L1084" s="4" t="n">
        <v>0.00247970540472802</v>
      </c>
      <c r="M1084" s="0" t="n">
        <f aca="false">(L1084-0.0007)/0.27085</f>
        <v>0.00657081559803589</v>
      </c>
    </row>
    <row r="1085" customFormat="false" ht="13" hidden="false" customHeight="false" outlineLevel="0" collapsed="false">
      <c r="A1085" s="2" t="n">
        <v>36437.751400463</v>
      </c>
      <c r="B1085" s="2" t="n">
        <v>36437</v>
      </c>
      <c r="C1085" s="3" t="n">
        <v>7.03333333333334</v>
      </c>
      <c r="D1085" s="0" t="n">
        <v>-0.117105958322999</v>
      </c>
      <c r="E1085" s="0" t="n">
        <f aca="false">(D1085+0.001)/-9.8273</f>
        <v>0.0118146345713471</v>
      </c>
      <c r="F1085" s="0" t="n">
        <v>-0.135957425233548</v>
      </c>
      <c r="G1085" s="0" t="n">
        <f aca="false">(F1085+0.0003)/-0.1331</f>
        <v>1.01921431430164</v>
      </c>
      <c r="H1085" s="0" t="n">
        <v>-0.250659115100033</v>
      </c>
      <c r="I1085" s="0" t="n">
        <f aca="false">(H1085+0.0004)/-0.0594</f>
        <v>4.21311641582547</v>
      </c>
      <c r="J1085" s="0" t="n">
        <v>-0.278268642526455</v>
      </c>
      <c r="K1085" s="0" t="n">
        <f aca="false">(J1085+0.0005)/-0.0533</f>
        <v>5.21141918436126</v>
      </c>
      <c r="L1085" s="4" t="n">
        <v>0.00276832984238075</v>
      </c>
      <c r="M1085" s="0" t="n">
        <f aca="false">(L1085-0.0007)/0.27085</f>
        <v>0.00763644025246723</v>
      </c>
    </row>
    <row r="1086" customFormat="false" ht="13" hidden="false" customHeight="false" outlineLevel="0" collapsed="false">
      <c r="A1086" s="2" t="n">
        <v>36437.7520833333</v>
      </c>
      <c r="B1086" s="2" t="n">
        <v>36437</v>
      </c>
      <c r="C1086" s="3" t="n">
        <v>7.05</v>
      </c>
      <c r="D1086" s="0" t="n">
        <v>-0.118342219172297</v>
      </c>
      <c r="E1086" s="0" t="n">
        <f aca="false">(D1086+0.001)/-9.8273</f>
        <v>0.011940433198569</v>
      </c>
      <c r="F1086" s="0" t="n">
        <v>-0.138765902132601</v>
      </c>
      <c r="G1086" s="0" t="n">
        <f aca="false">(F1086+0.0003)/-0.1331</f>
        <v>1.04031481692413</v>
      </c>
      <c r="H1086" s="0" t="n">
        <v>-0.252881024334882</v>
      </c>
      <c r="I1086" s="0" t="n">
        <f aca="false">(H1086+0.0004)/-0.0594</f>
        <v>4.25052229520003</v>
      </c>
      <c r="J1086" s="0" t="n">
        <v>-0.280537373310811</v>
      </c>
      <c r="K1086" s="0" t="n">
        <f aca="false">(J1086+0.0005)/-0.0533</f>
        <v>5.25398448988388</v>
      </c>
      <c r="L1086" s="4" t="n">
        <v>0.00264157475651922</v>
      </c>
      <c r="M1086" s="0" t="n">
        <f aca="false">(L1086-0.0007)/0.27085</f>
        <v>0.00716845027328492</v>
      </c>
    </row>
    <row r="1087" customFormat="false" ht="13" hidden="false" customHeight="false" outlineLevel="0" collapsed="false">
      <c r="A1087" s="2" t="n">
        <v>36437.7527777778</v>
      </c>
      <c r="B1087" s="2" t="n">
        <v>36437</v>
      </c>
      <c r="C1087" s="3" t="n">
        <v>7.06666666666667</v>
      </c>
      <c r="D1087" s="0" t="n">
        <v>-0.113731785824424</v>
      </c>
      <c r="E1087" s="0" t="n">
        <f aca="false">(D1087+0.001)/-9.8273</f>
        <v>0.0114712877213908</v>
      </c>
      <c r="F1087" s="0" t="n">
        <v>-0.138782701994243</v>
      </c>
      <c r="G1087" s="0" t="n">
        <f aca="false">(F1087+0.0003)/-0.1331</f>
        <v>1.04044103677117</v>
      </c>
      <c r="H1087" s="0" t="n">
        <v>-0.249211361533717</v>
      </c>
      <c r="I1087" s="0" t="n">
        <f aca="false">(H1087+0.0004)/-0.0594</f>
        <v>4.18874346016359</v>
      </c>
      <c r="J1087" s="0" t="n">
        <v>-0.274457429584704</v>
      </c>
      <c r="K1087" s="0" t="n">
        <f aca="false">(J1087+0.0005)/-0.0533</f>
        <v>5.13991425112015</v>
      </c>
      <c r="L1087" s="4" t="n">
        <v>0.00271164743523849</v>
      </c>
      <c r="M1087" s="0" t="n">
        <f aca="false">(L1087-0.0007)/0.27085</f>
        <v>0.007427164243081</v>
      </c>
    </row>
    <row r="1088" customFormat="false" ht="13" hidden="false" customHeight="false" outlineLevel="0" collapsed="false">
      <c r="A1088" s="2" t="n">
        <v>36437.7534722222</v>
      </c>
      <c r="B1088" s="2" t="n">
        <v>36437</v>
      </c>
      <c r="C1088" s="3" t="n">
        <v>7.08333333333333</v>
      </c>
      <c r="D1088" s="0" t="n">
        <v>-0.104386982164885</v>
      </c>
      <c r="E1088" s="0" t="n">
        <f aca="false">(D1088+0.001)/-9.8273</f>
        <v>0.0105203852701032</v>
      </c>
      <c r="F1088" s="0" t="n">
        <v>-0.141557392321135</v>
      </c>
      <c r="G1088" s="0" t="n">
        <f aca="false">(F1088+0.0003)/-0.1331</f>
        <v>1.0612876958763</v>
      </c>
      <c r="H1088" s="0" t="n">
        <v>-0.249082063373767</v>
      </c>
      <c r="I1088" s="0" t="n">
        <f aca="false">(H1088+0.0004)/-0.0594</f>
        <v>4.18656672346409</v>
      </c>
      <c r="J1088" s="0" t="n">
        <v>-0.269223664936266</v>
      </c>
      <c r="K1088" s="0" t="n">
        <f aca="false">(J1088+0.0005)/-0.0533</f>
        <v>5.04171979242525</v>
      </c>
      <c r="L1088" s="4" t="n">
        <v>0.00282162114193565</v>
      </c>
      <c r="M1088" s="0" t="n">
        <f aca="false">(L1088-0.0007)/0.27085</f>
        <v>0.00783319601969965</v>
      </c>
    </row>
    <row r="1089" customFormat="false" ht="13" hidden="false" customHeight="false" outlineLevel="0" collapsed="false">
      <c r="A1089" s="2" t="n">
        <v>36437.7541782407</v>
      </c>
      <c r="B1089" s="2" t="n">
        <v>36437</v>
      </c>
      <c r="C1089" s="3" t="n">
        <v>7.1</v>
      </c>
      <c r="D1089" s="0" t="n">
        <v>-0.107118305407072</v>
      </c>
      <c r="E1089" s="0" t="n">
        <f aca="false">(D1089+0.001)/-9.8273</f>
        <v>0.0107983174836498</v>
      </c>
      <c r="F1089" s="0" t="n">
        <v>-0.153292204204359</v>
      </c>
      <c r="G1089" s="0" t="n">
        <f aca="false">(F1089+0.0003)/-0.1331</f>
        <v>1.14945307441292</v>
      </c>
      <c r="H1089" s="0" t="n">
        <v>-0.265127884714227</v>
      </c>
      <c r="I1089" s="0" t="n">
        <f aca="false">(H1089+0.0004)/-0.0594</f>
        <v>4.45669839586241</v>
      </c>
      <c r="J1089" s="0" t="n">
        <v>-0.284108212119655</v>
      </c>
      <c r="K1089" s="0" t="n">
        <f aca="false">(J1089+0.0005)/-0.0533</f>
        <v>5.32097958948696</v>
      </c>
      <c r="L1089" s="4" t="n">
        <v>0.00284204984966077</v>
      </c>
      <c r="M1089" s="0" t="n">
        <f aca="false">(L1089-0.0007)/0.27085</f>
        <v>0.00790862045287344</v>
      </c>
    </row>
    <row r="1090" customFormat="false" ht="13" hidden="false" customHeight="false" outlineLevel="0" collapsed="false">
      <c r="A1090" s="2" t="n">
        <v>36437.7548611111</v>
      </c>
      <c r="B1090" s="2" t="n">
        <v>36437</v>
      </c>
      <c r="C1090" s="3" t="n">
        <v>7.11666666666667</v>
      </c>
      <c r="D1090" s="0" t="n">
        <v>-0.117945436571465</v>
      </c>
      <c r="E1090" s="0" t="n">
        <f aca="false">(D1090+0.001)/-9.8273</f>
        <v>0.0119000576528105</v>
      </c>
      <c r="F1090" s="0" t="n">
        <v>-0.16480492763832</v>
      </c>
      <c r="G1090" s="0" t="n">
        <f aca="false">(F1090+0.0003)/-0.1331</f>
        <v>1.23594986955913</v>
      </c>
      <c r="H1090" s="0" t="n">
        <v>-0.283051370922985</v>
      </c>
      <c r="I1090" s="0" t="n">
        <f aca="false">(H1090+0.0004)/-0.0594</f>
        <v>4.75844058792904</v>
      </c>
      <c r="J1090" s="0" t="n">
        <v>-0.305124084806182</v>
      </c>
      <c r="K1090" s="0" t="n">
        <f aca="false">(J1090+0.0005)/-0.0533</f>
        <v>5.7152736361385</v>
      </c>
      <c r="L1090" s="4" t="n">
        <v>0.00302236588274846</v>
      </c>
      <c r="M1090" s="0" t="n">
        <f aca="false">(L1090-0.0007)/0.27085</f>
        <v>0.00857436176019369</v>
      </c>
    </row>
    <row r="1091" customFormat="false" ht="13" hidden="false" customHeight="false" outlineLevel="0" collapsed="false">
      <c r="A1091" s="2" t="n">
        <v>36437.7555555556</v>
      </c>
      <c r="B1091" s="2" t="n">
        <v>36437</v>
      </c>
      <c r="C1091" s="3" t="n">
        <v>7.13333333333333</v>
      </c>
      <c r="D1091" s="0" t="n">
        <v>-0.125774260490171</v>
      </c>
      <c r="E1091" s="0" t="n">
        <f aca="false">(D1091+0.001)/-9.8273</f>
        <v>0.0126966980238897</v>
      </c>
      <c r="F1091" s="0" t="n">
        <v>-0.174207789923555</v>
      </c>
      <c r="G1091" s="0" t="n">
        <f aca="false">(F1091+0.0003)/-0.1331</f>
        <v>1.30659496561649</v>
      </c>
      <c r="H1091" s="0" t="n">
        <v>-0.297584123508905</v>
      </c>
      <c r="I1091" s="0" t="n">
        <f aca="false">(H1091+0.0004)/-0.0594</f>
        <v>5.00309972237214</v>
      </c>
      <c r="J1091" s="0" t="n">
        <v>-0.322519117786038</v>
      </c>
      <c r="K1091" s="0" t="n">
        <f aca="false">(J1091+0.0005)/-0.0533</f>
        <v>6.04163448003824</v>
      </c>
      <c r="L1091" s="4" t="n">
        <v>0.00308411095732002</v>
      </c>
      <c r="M1091" s="0" t="n">
        <f aca="false">(L1091-0.0007)/0.27085</f>
        <v>0.0088023295452096</v>
      </c>
    </row>
    <row r="1092" customFormat="false" ht="13" hidden="false" customHeight="false" outlineLevel="0" collapsed="false">
      <c r="A1092" s="2" t="n">
        <v>36437.75625</v>
      </c>
      <c r="B1092" s="2" t="n">
        <v>36437</v>
      </c>
      <c r="C1092" s="3" t="n">
        <v>7.15</v>
      </c>
      <c r="D1092" s="0" t="n">
        <v>-0.132368318327181</v>
      </c>
      <c r="E1092" s="0" t="n">
        <f aca="false">(D1092+0.001)/-9.8273</f>
        <v>0.0133676918713361</v>
      </c>
      <c r="F1092" s="0" t="n">
        <v>-0.182091849190848</v>
      </c>
      <c r="G1092" s="0" t="n">
        <f aca="false">(F1092+0.0003)/-0.1331</f>
        <v>1.36582906980352</v>
      </c>
      <c r="H1092" s="0" t="n">
        <v>-0.309330866887019</v>
      </c>
      <c r="I1092" s="0" t="n">
        <f aca="false">(H1092+0.0004)/-0.0594</f>
        <v>5.20085634489931</v>
      </c>
      <c r="J1092" s="0" t="n">
        <v>-0.336944244720124</v>
      </c>
      <c r="K1092" s="0" t="n">
        <f aca="false">(J1092+0.0005)/-0.0533</f>
        <v>6.31227476022747</v>
      </c>
      <c r="L1092" s="4" t="n">
        <v>0.00306726812006353</v>
      </c>
      <c r="M1092" s="0" t="n">
        <f aca="false">(L1092-0.0007)/0.27085</f>
        <v>0.00874014443442322</v>
      </c>
    </row>
    <row r="1093" customFormat="false" ht="13" hidden="false" customHeight="false" outlineLevel="0" collapsed="false">
      <c r="A1093" s="2" t="n">
        <v>36437.7569444444</v>
      </c>
      <c r="B1093" s="2" t="n">
        <v>36437</v>
      </c>
      <c r="C1093" s="3" t="n">
        <v>7.16666666666667</v>
      </c>
      <c r="D1093" s="0" t="n">
        <v>-0.139564555850837</v>
      </c>
      <c r="E1093" s="0" t="n">
        <f aca="false">(D1093+0.001)/-9.8273</f>
        <v>0.0140999619275729</v>
      </c>
      <c r="F1093" s="0" t="n">
        <v>-0.189580865245048</v>
      </c>
      <c r="G1093" s="0" t="n">
        <f aca="false">(F1093+0.0003)/-0.1331</f>
        <v>1.42209515586062</v>
      </c>
      <c r="H1093" s="0" t="n">
        <v>-0.320236956486937</v>
      </c>
      <c r="I1093" s="0" t="n">
        <f aca="false">(H1093+0.0004)/-0.0594</f>
        <v>5.38446054691813</v>
      </c>
      <c r="J1093" s="0" t="n">
        <v>-0.350819572073514</v>
      </c>
      <c r="K1093" s="0" t="n">
        <f aca="false">(J1093+0.0005)/-0.0533</f>
        <v>6.57259985128544</v>
      </c>
      <c r="L1093" s="4" t="n">
        <v>0.00314915766481493</v>
      </c>
      <c r="M1093" s="0" t="n">
        <f aca="false">(L1093-0.0007)/0.27085</f>
        <v>0.00904248722471822</v>
      </c>
    </row>
    <row r="1094" customFormat="false" ht="13" hidden="false" customHeight="false" outlineLevel="0" collapsed="false">
      <c r="A1094" s="2" t="n">
        <v>36437.757650463</v>
      </c>
      <c r="B1094" s="2" t="n">
        <v>36437</v>
      </c>
      <c r="C1094" s="3" t="n">
        <v>7.18333333333333</v>
      </c>
      <c r="D1094" s="0" t="n">
        <v>-0.147689235666411</v>
      </c>
      <c r="E1094" s="0" t="n">
        <f aca="false">(D1094+0.001)/-9.8273</f>
        <v>0.0149267078105289</v>
      </c>
      <c r="F1094" s="0" t="n">
        <v>-0.197908995581455</v>
      </c>
      <c r="G1094" s="0" t="n">
        <f aca="false">(F1094+0.0003)/-0.1331</f>
        <v>1.48466563171642</v>
      </c>
      <c r="H1094" s="0" t="n">
        <v>-0.332244706284153</v>
      </c>
      <c r="I1094" s="0" t="n">
        <f aca="false">(H1094+0.0004)/-0.0594</f>
        <v>5.58661121690493</v>
      </c>
      <c r="J1094" s="0" t="n">
        <v>-0.365854065274932</v>
      </c>
      <c r="K1094" s="0" t="n">
        <f aca="false">(J1094+0.0005)/-0.0533</f>
        <v>6.85467289446402</v>
      </c>
      <c r="L1094" s="4" t="n">
        <v>0.00330497658317858</v>
      </c>
      <c r="M1094" s="0" t="n">
        <f aca="false">(L1094-0.0007)/0.27085</f>
        <v>0.00961778321276936</v>
      </c>
    </row>
    <row r="1095" customFormat="false" ht="13" hidden="false" customHeight="false" outlineLevel="0" collapsed="false">
      <c r="A1095" s="2" t="n">
        <v>36437.7583333333</v>
      </c>
      <c r="B1095" s="2" t="n">
        <v>36437</v>
      </c>
      <c r="C1095" s="3" t="n">
        <v>7.2</v>
      </c>
      <c r="D1095" s="0" t="n">
        <v>-0.153115090359463</v>
      </c>
      <c r="E1095" s="0" t="n">
        <f aca="false">(D1095+0.001)/-9.8273</f>
        <v>0.0154788284024567</v>
      </c>
      <c r="F1095" s="0" t="n">
        <v>-0.206017654933287</v>
      </c>
      <c r="G1095" s="0" t="n">
        <f aca="false">(F1095+0.0003)/-0.1331</f>
        <v>1.54558718958142</v>
      </c>
      <c r="H1095" s="0" t="n">
        <v>-0.342786124583041</v>
      </c>
      <c r="I1095" s="0" t="n">
        <f aca="false">(H1095+0.0004)/-0.0594</f>
        <v>5.76407617143167</v>
      </c>
      <c r="J1095" s="0" t="n">
        <v>-0.377690175945839</v>
      </c>
      <c r="K1095" s="0" t="n">
        <f aca="false">(J1095+0.0005)/-0.0533</f>
        <v>7.07673876070992</v>
      </c>
      <c r="L1095" s="4" t="n">
        <v>0.00336963139223249</v>
      </c>
      <c r="M1095" s="0" t="n">
        <f aca="false">(L1095-0.0007)/0.27085</f>
        <v>0.00985649397169094</v>
      </c>
    </row>
    <row r="1096" customFormat="false" ht="13" hidden="false" customHeight="false" outlineLevel="0" collapsed="false">
      <c r="A1096" s="2" t="n">
        <v>36437.7590277778</v>
      </c>
      <c r="B1096" s="2" t="n">
        <v>36437</v>
      </c>
      <c r="C1096" s="3" t="n">
        <v>7.21666666666667</v>
      </c>
      <c r="D1096" s="0" t="n">
        <v>-0.150618579506216</v>
      </c>
      <c r="E1096" s="0" t="n">
        <f aca="false">(D1096+0.001)/-9.8273</f>
        <v>0.0152247900752207</v>
      </c>
      <c r="F1096" s="0" t="n">
        <v>-0.213146736608684</v>
      </c>
      <c r="G1096" s="0" t="n">
        <f aca="false">(F1096+0.0003)/-0.1331</f>
        <v>1.59914903537704</v>
      </c>
      <c r="H1096" s="0" t="n">
        <v>-0.349495397746892</v>
      </c>
      <c r="I1096" s="0" t="n">
        <f aca="false">(H1096+0.0004)/-0.0594</f>
        <v>5.87702689809582</v>
      </c>
      <c r="J1096" s="0" t="n">
        <v>-0.381800193154351</v>
      </c>
      <c r="K1096" s="0" t="n">
        <f aca="false">(J1096+0.0005)/-0.0533</f>
        <v>7.15384977775518</v>
      </c>
      <c r="L1096" s="4" t="n">
        <v>0.00345994095775963</v>
      </c>
      <c r="M1096" s="0" t="n">
        <f aca="false">(L1096-0.0007)/0.27085</f>
        <v>0.0101899241563952</v>
      </c>
    </row>
    <row r="1097" customFormat="false" ht="13" hidden="false" customHeight="false" outlineLevel="0" collapsed="false">
      <c r="A1097" s="2" t="n">
        <v>36437.7597222222</v>
      </c>
      <c r="B1097" s="2" t="n">
        <v>36437</v>
      </c>
      <c r="C1097" s="3" t="n">
        <v>7.23333333333334</v>
      </c>
      <c r="D1097" s="0" t="n">
        <v>-0.140824131459497</v>
      </c>
      <c r="E1097" s="0" t="n">
        <f aca="false">(D1097+0.001)/-9.8273</f>
        <v>0.01422813300291</v>
      </c>
      <c r="F1097" s="0" t="n">
        <v>-0.219774299493715</v>
      </c>
      <c r="G1097" s="0" t="n">
        <f aca="false">(F1097+0.0003)/-0.1331</f>
        <v>1.64894289627134</v>
      </c>
      <c r="H1097" s="0" t="n">
        <v>-0.354199116456442</v>
      </c>
      <c r="I1097" s="0" t="n">
        <f aca="false">(H1097+0.0004)/-0.0594</f>
        <v>5.95621408175828</v>
      </c>
      <c r="J1097" s="0" t="n">
        <v>-0.380990651732717</v>
      </c>
      <c r="K1097" s="0" t="n">
        <f aca="false">(J1097+0.0005)/-0.0533</f>
        <v>7.13866138335304</v>
      </c>
      <c r="L1097" s="4" t="n">
        <v>0.00368571148238369</v>
      </c>
      <c r="M1097" s="0" t="n">
        <f aca="false">(L1097-0.0007)/0.27085</f>
        <v>0.0110234871049795</v>
      </c>
    </row>
    <row r="1098" customFormat="false" ht="13" hidden="false" customHeight="false" outlineLevel="0" collapsed="false">
      <c r="A1098" s="2" t="n">
        <v>36437.7604166667</v>
      </c>
      <c r="B1098" s="2" t="n">
        <v>36437</v>
      </c>
      <c r="C1098" s="3" t="n">
        <v>7.25</v>
      </c>
      <c r="D1098" s="0" t="n">
        <v>-0.132552844852043</v>
      </c>
      <c r="E1098" s="0" t="n">
        <f aca="false">(D1098+0.001)/-9.8273</f>
        <v>0.0133864688014046</v>
      </c>
      <c r="F1098" s="0" t="n">
        <v>-0.226839374563548</v>
      </c>
      <c r="G1098" s="0" t="n">
        <f aca="false">(F1098+0.0003)/-0.1331</f>
        <v>1.7020238509658</v>
      </c>
      <c r="H1098" s="0" t="n">
        <v>-0.361304256503143</v>
      </c>
      <c r="I1098" s="0" t="n">
        <f aca="false">(H1098+0.0004)/-0.0594</f>
        <v>6.07582923405965</v>
      </c>
      <c r="J1098" s="0" t="n">
        <v>-0.384170276492668</v>
      </c>
      <c r="K1098" s="0" t="n">
        <f aca="false">(J1098+0.0005)/-0.0533</f>
        <v>7.19831663213261</v>
      </c>
      <c r="L1098" s="4" t="n">
        <v>0.00374069426978767</v>
      </c>
      <c r="M1098" s="0" t="n">
        <f aca="false">(L1098-0.0007)/0.27085</f>
        <v>0.0112264879814941</v>
      </c>
    </row>
    <row r="1099" customFormat="false" ht="13" hidden="false" customHeight="false" outlineLevel="0" collapsed="false">
      <c r="A1099" s="2" t="n">
        <v>36437.7611111111</v>
      </c>
      <c r="B1099" s="2" t="n">
        <v>36437</v>
      </c>
      <c r="C1099" s="3" t="n">
        <v>7.26666666666667</v>
      </c>
      <c r="D1099" s="0" t="n">
        <v>-0.130037943522135</v>
      </c>
      <c r="E1099" s="0" t="n">
        <f aca="false">(D1099+0.001)/-9.8273</f>
        <v>0.0131305591080088</v>
      </c>
      <c r="F1099" s="0" t="n">
        <v>-0.233583238389757</v>
      </c>
      <c r="G1099" s="0" t="n">
        <f aca="false">(F1099+0.0003)/-0.1331</f>
        <v>1.75269149804476</v>
      </c>
      <c r="H1099" s="0" t="n">
        <v>-0.369530571831597</v>
      </c>
      <c r="I1099" s="0" t="n">
        <f aca="false">(H1099+0.0004)/-0.0594</f>
        <v>6.21431939110433</v>
      </c>
      <c r="J1099" s="0" t="n">
        <v>-0.391654120551215</v>
      </c>
      <c r="K1099" s="0" t="n">
        <f aca="false">(J1099+0.0005)/-0.0533</f>
        <v>7.33872646437552</v>
      </c>
      <c r="L1099" s="4" t="n">
        <v>0.00368897120157878</v>
      </c>
      <c r="M1099" s="0" t="n">
        <f aca="false">(L1099-0.0007)/0.27085</f>
        <v>0.0110355222506139</v>
      </c>
    </row>
    <row r="1100" customFormat="false" ht="13" hidden="false" customHeight="false" outlineLevel="0" collapsed="false">
      <c r="A1100" s="2" t="n">
        <v>36437.7618055556</v>
      </c>
      <c r="B1100" s="2" t="n">
        <v>36437</v>
      </c>
      <c r="C1100" s="3" t="n">
        <v>7.28333333333334</v>
      </c>
      <c r="D1100" s="0" t="n">
        <v>-0.133171297062588</v>
      </c>
      <c r="E1100" s="0" t="n">
        <f aca="false">(D1100+0.001)/-9.8273</f>
        <v>0.0134494008590954</v>
      </c>
      <c r="F1100" s="0" t="n">
        <v>-0.243357857741879</v>
      </c>
      <c r="G1100" s="0" t="n">
        <f aca="false">(F1100+0.0003)/-0.1331</f>
        <v>1.82612965996904</v>
      </c>
      <c r="H1100" s="0" t="n">
        <v>-0.382618015095339</v>
      </c>
      <c r="I1100" s="0" t="n">
        <f aca="false">(H1100+0.0004)/-0.0594</f>
        <v>6.43464671877675</v>
      </c>
      <c r="J1100" s="0" t="n">
        <v>-0.405670855678408</v>
      </c>
      <c r="K1100" s="0" t="n">
        <f aca="false">(J1100+0.0005)/-0.0533</f>
        <v>7.60170460935099</v>
      </c>
      <c r="L1100" s="4" t="n">
        <v>0.00382229433221332</v>
      </c>
      <c r="M1100" s="0" t="n">
        <f aca="false">(L1100-0.0007)/0.27085</f>
        <v>0.0115277619797427</v>
      </c>
    </row>
    <row r="1101" customFormat="false" ht="13" hidden="false" customHeight="false" outlineLevel="0" collapsed="false">
      <c r="A1101" s="2" t="n">
        <v>36437.7625</v>
      </c>
      <c r="B1101" s="2" t="n">
        <v>36437</v>
      </c>
      <c r="C1101" s="3" t="n">
        <v>7.3</v>
      </c>
      <c r="D1101" s="0" t="n">
        <v>-0.134398034736935</v>
      </c>
      <c r="E1101" s="0" t="n">
        <f aca="false">(D1101+0.001)/-9.8273</f>
        <v>0.0135742304332762</v>
      </c>
      <c r="F1101" s="0" t="n">
        <v>-0.254067458675406</v>
      </c>
      <c r="G1101" s="0" t="n">
        <f aca="false">(F1101+0.0003)/-0.1331</f>
        <v>1.90659247690012</v>
      </c>
      <c r="H1101" s="0" t="n">
        <v>-0.394676768847105</v>
      </c>
      <c r="I1101" s="0" t="n">
        <f aca="false">(H1101+0.0004)/-0.0594</f>
        <v>6.63765604119705</v>
      </c>
      <c r="J1101" s="0" t="n">
        <v>-0.416398560259975</v>
      </c>
      <c r="K1101" s="0" t="n">
        <f aca="false">(J1101+0.0005)/-0.0533</f>
        <v>7.80297486416464</v>
      </c>
      <c r="L1101" s="4" t="n">
        <v>0.00410742678884733</v>
      </c>
      <c r="M1101" s="0" t="n">
        <f aca="false">(L1101-0.0007)/0.27085</f>
        <v>0.0125804939591927</v>
      </c>
    </row>
    <row r="1102" customFormat="false" ht="13" hidden="false" customHeight="false" outlineLevel="0" collapsed="false">
      <c r="A1102" s="2" t="n">
        <v>36437.7631944444</v>
      </c>
      <c r="B1102" s="2" t="n">
        <v>36437</v>
      </c>
      <c r="C1102" s="3" t="n">
        <v>7.31666666666667</v>
      </c>
      <c r="D1102" s="0" t="n">
        <v>-0.136802371612376</v>
      </c>
      <c r="E1102" s="0" t="n">
        <f aca="false">(D1102+0.001)/-9.8273</f>
        <v>0.0138188893808448</v>
      </c>
      <c r="F1102" s="0" t="n">
        <v>-0.264735679841985</v>
      </c>
      <c r="G1102" s="0" t="n">
        <f aca="false">(F1102+0.0003)/-0.1331</f>
        <v>1.98674440151754</v>
      </c>
      <c r="H1102" s="0" t="n">
        <v>-0.405598441086247</v>
      </c>
      <c r="I1102" s="0" t="n">
        <f aca="false">(H1102+0.0004)/-0.0594</f>
        <v>6.82152257720955</v>
      </c>
      <c r="J1102" s="0" t="n">
        <v>-0.425721939000706</v>
      </c>
      <c r="K1102" s="0" t="n">
        <f aca="false">(J1102+0.0005)/-0.0533</f>
        <v>7.97789754222713</v>
      </c>
      <c r="L1102" s="4" t="n">
        <v>0.00437278532038974</v>
      </c>
      <c r="M1102" s="0" t="n">
        <f aca="false">(L1102-0.0007)/0.27085</f>
        <v>0.0135602190156535</v>
      </c>
    </row>
    <row r="1103" customFormat="false" ht="13" hidden="false" customHeight="false" outlineLevel="0" collapsed="false">
      <c r="A1103" s="2" t="n">
        <v>36437.7638888889</v>
      </c>
      <c r="B1103" s="2" t="n">
        <v>36437</v>
      </c>
      <c r="C1103" s="3" t="n">
        <v>7.33333333333333</v>
      </c>
      <c r="D1103" s="0" t="n">
        <v>-0.160423366502784</v>
      </c>
      <c r="E1103" s="0" t="n">
        <f aca="false">(D1103+0.001)/-9.8273</f>
        <v>0.0162224992116638</v>
      </c>
      <c r="F1103" s="0" t="n">
        <v>-0.273832123855065</v>
      </c>
      <c r="G1103" s="0" t="n">
        <f aca="false">(F1103+0.0003)/-0.1331</f>
        <v>2.05508733174354</v>
      </c>
      <c r="H1103" s="0" t="n">
        <v>-0.417387512908585</v>
      </c>
      <c r="I1103" s="0" t="n">
        <f aca="false">(H1103+0.0004)/-0.0594</f>
        <v>7.01999179980783</v>
      </c>
      <c r="J1103" s="0" t="n">
        <v>-0.445137462396731</v>
      </c>
      <c r="K1103" s="0" t="n">
        <f aca="false">(J1103+0.0005)/-0.0533</f>
        <v>8.34216627385987</v>
      </c>
      <c r="L1103" s="4" t="n">
        <v>0.00448698284982265</v>
      </c>
      <c r="M1103" s="0" t="n">
        <f aca="false">(L1103-0.0007)/0.27085</f>
        <v>0.0139818454857768</v>
      </c>
    </row>
    <row r="1104" customFormat="false" ht="13" hidden="false" customHeight="false" outlineLevel="0" collapsed="false">
      <c r="A1104" s="2" t="n">
        <v>36437.7645833333</v>
      </c>
      <c r="B1104" s="2" t="n">
        <v>36437</v>
      </c>
      <c r="C1104" s="3" t="n">
        <v>7.35</v>
      </c>
      <c r="D1104" s="0" t="n">
        <v>-0.237061088607156</v>
      </c>
      <c r="E1104" s="0" t="n">
        <f aca="false">(D1104+0.001)/-9.8273</f>
        <v>0.0240209506789409</v>
      </c>
      <c r="F1104" s="0" t="n">
        <v>-0.281267335428994</v>
      </c>
      <c r="G1104" s="0" t="n">
        <f aca="false">(F1104+0.0003)/-0.1331</f>
        <v>2.11094917677681</v>
      </c>
      <c r="H1104" s="0" t="n">
        <v>-0.431755111062315</v>
      </c>
      <c r="I1104" s="0" t="n">
        <f aca="false">(H1104+0.0004)/-0.0594</f>
        <v>7.26187055660463</v>
      </c>
      <c r="J1104" s="0" t="n">
        <v>-0.487753964034763</v>
      </c>
      <c r="K1104" s="0" t="n">
        <f aca="false">(J1104+0.0005)/-0.0533</f>
        <v>9.14172540402933</v>
      </c>
      <c r="L1104" s="4" t="n">
        <v>0.00473265111799071</v>
      </c>
      <c r="M1104" s="0" t="n">
        <f aca="false">(L1104-0.0007)/0.27085</f>
        <v>0.0148888725050423</v>
      </c>
    </row>
    <row r="1105" customFormat="false" ht="13" hidden="false" customHeight="false" outlineLevel="0" collapsed="false">
      <c r="A1105" s="2" t="n">
        <v>36437.7652777778</v>
      </c>
      <c r="B1105" s="2" t="n">
        <v>36437</v>
      </c>
      <c r="C1105" s="3" t="n">
        <v>7.36666666666667</v>
      </c>
      <c r="D1105" s="0" t="n">
        <v>-0.268727022058824</v>
      </c>
      <c r="E1105" s="0" t="n">
        <f aca="false">(D1105+0.001)/-9.8273</f>
        <v>0.0272431921340372</v>
      </c>
      <c r="F1105" s="0" t="n">
        <v>-0.283409567440257</v>
      </c>
      <c r="G1105" s="0" t="n">
        <f aca="false">(F1105+0.0003)/-0.1331</f>
        <v>2.12704408294709</v>
      </c>
      <c r="H1105" s="0" t="n">
        <v>-0.434021893669577</v>
      </c>
      <c r="I1105" s="0" t="n">
        <f aca="false">(H1105+0.0004)/-0.0594</f>
        <v>7.30003187995921</v>
      </c>
      <c r="J1105" s="0" t="n">
        <v>-0.500762041877298</v>
      </c>
      <c r="K1105" s="0" t="n">
        <f aca="false">(J1105+0.0005)/-0.0533</f>
        <v>9.38577939732267</v>
      </c>
      <c r="L1105" s="4" t="n">
        <v>0.00475131764131434</v>
      </c>
      <c r="M1105" s="0" t="n">
        <f aca="false">(L1105-0.0007)/0.27085</f>
        <v>0.0149577908115722</v>
      </c>
    </row>
    <row r="1106" customFormat="false" ht="13" hidden="false" customHeight="false" outlineLevel="0" collapsed="false">
      <c r="A1106" s="2" t="n">
        <v>36437.7659837963</v>
      </c>
      <c r="B1106" s="2" t="n">
        <v>36437</v>
      </c>
      <c r="C1106" s="3" t="n">
        <v>7.38333333333333</v>
      </c>
      <c r="D1106" s="0" t="n">
        <v>-0.309009439141087</v>
      </c>
      <c r="E1106" s="0" t="n">
        <f aca="false">(D1106+0.001)/-9.8273</f>
        <v>0.031342224124743</v>
      </c>
      <c r="F1106" s="0" t="n">
        <v>-0.285708636221801</v>
      </c>
      <c r="G1106" s="0" t="n">
        <f aca="false">(F1106+0.0003)/-0.1331</f>
        <v>2.14431732698573</v>
      </c>
      <c r="H1106" s="0" t="n">
        <v>-0.438454532058987</v>
      </c>
      <c r="I1106" s="0" t="n">
        <f aca="false">(H1106+0.0004)/-0.0594</f>
        <v>7.37465542186847</v>
      </c>
      <c r="J1106" s="0" t="n">
        <v>-0.521998659393491</v>
      </c>
      <c r="K1106" s="0" t="n">
        <f aca="false">(J1106+0.0005)/-0.0533</f>
        <v>9.78421499800171</v>
      </c>
      <c r="L1106" s="4" t="n">
        <v>0.00480702642858381</v>
      </c>
      <c r="M1106" s="0" t="n">
        <f aca="false">(L1106-0.0007)/0.27085</f>
        <v>0.015163472138024</v>
      </c>
    </row>
    <row r="1107" customFormat="false" ht="13" hidden="false" customHeight="false" outlineLevel="0" collapsed="false">
      <c r="A1107" s="2" t="n">
        <v>36437.7666782407</v>
      </c>
      <c r="B1107" s="2" t="n">
        <v>36437</v>
      </c>
      <c r="C1107" s="3" t="n">
        <v>7.4</v>
      </c>
      <c r="D1107" s="0" t="n">
        <v>-0.389889042551925</v>
      </c>
      <c r="E1107" s="0" t="n">
        <f aca="false">(D1107+0.001)/-9.8273</f>
        <v>0.0395723181903397</v>
      </c>
      <c r="F1107" s="0" t="n">
        <v>-0.290881831471513</v>
      </c>
      <c r="G1107" s="0" t="n">
        <f aca="false">(F1107+0.0003)/-0.1331</f>
        <v>2.18318430857636</v>
      </c>
      <c r="H1107" s="0" t="n">
        <v>-0.454605846870236</v>
      </c>
      <c r="I1107" s="0" t="n">
        <f aca="false">(H1107+0.0004)/-0.0594</f>
        <v>7.6465630786235</v>
      </c>
      <c r="J1107" s="0" t="n">
        <v>-0.572772142363758</v>
      </c>
      <c r="K1107" s="0" t="n">
        <f aca="false">(J1107+0.0005)/-0.0533</f>
        <v>10.7368131775564</v>
      </c>
      <c r="L1107" s="4" t="n">
        <v>0.00478052511447813</v>
      </c>
      <c r="M1107" s="0" t="n">
        <f aca="false">(L1107-0.0007)/0.27085</f>
        <v>0.0150656271533252</v>
      </c>
    </row>
    <row r="1108" customFormat="false" ht="13" hidden="false" customHeight="false" outlineLevel="0" collapsed="false">
      <c r="A1108" s="2" t="n">
        <v>36437.7673611111</v>
      </c>
      <c r="B1108" s="2" t="n">
        <v>36437</v>
      </c>
      <c r="C1108" s="3" t="n">
        <v>7.41666666666667</v>
      </c>
      <c r="D1108" s="0" t="n">
        <v>-0.388759094991802</v>
      </c>
      <c r="E1108" s="0" t="n">
        <f aca="false">(D1108+0.001)/-9.8273</f>
        <v>0.0394573377216328</v>
      </c>
      <c r="F1108" s="0" t="n">
        <v>-0.289075874987944</v>
      </c>
      <c r="G1108" s="0" t="n">
        <f aca="false">(F1108+0.0003)/-0.1331</f>
        <v>2.16961589021746</v>
      </c>
      <c r="H1108" s="0" t="n">
        <v>-0.456461023401331</v>
      </c>
      <c r="I1108" s="0" t="n">
        <f aca="false">(H1108+0.0004)/-0.0594</f>
        <v>7.67779500675641</v>
      </c>
      <c r="J1108" s="0" t="n">
        <v>-0.581574616608796</v>
      </c>
      <c r="K1108" s="0" t="n">
        <f aca="false">(J1108+0.0005)/-0.0533</f>
        <v>10.9019627881575</v>
      </c>
      <c r="L1108" s="4" t="n">
        <v>0.0046267921541944</v>
      </c>
      <c r="M1108" s="0" t="n">
        <f aca="false">(L1108-0.0007)/0.27085</f>
        <v>0.0144980326903984</v>
      </c>
    </row>
    <row r="1109" customFormat="false" ht="13" hidden="false" customHeight="false" outlineLevel="0" collapsed="false">
      <c r="A1109" s="2" t="n">
        <v>36437.7680555556</v>
      </c>
      <c r="B1109" s="2" t="n">
        <v>36437</v>
      </c>
      <c r="C1109" s="3" t="n">
        <v>7.43333333333334</v>
      </c>
      <c r="D1109" s="0" t="n">
        <v>-0.309157512597078</v>
      </c>
      <c r="E1109" s="0" t="n">
        <f aca="false">(D1109+0.001)/-9.8273</f>
        <v>0.0313572916871448</v>
      </c>
      <c r="F1109" s="0" t="n">
        <v>-0.287325706707655</v>
      </c>
      <c r="G1109" s="0" t="n">
        <f aca="false">(F1109+0.0003)/-0.1331</f>
        <v>2.15646661688696</v>
      </c>
      <c r="H1109" s="0" t="n">
        <v>-0.443788788022374</v>
      </c>
      <c r="I1109" s="0" t="n">
        <f aca="false">(H1109+0.0004)/-0.0594</f>
        <v>7.46445771081438</v>
      </c>
      <c r="J1109" s="0" t="n">
        <v>-0.538636156793177</v>
      </c>
      <c r="K1109" s="0" t="n">
        <f aca="false">(J1109+0.0005)/-0.0533</f>
        <v>10.0963631668514</v>
      </c>
      <c r="L1109" s="4" t="n">
        <v>0.00451595825556467</v>
      </c>
      <c r="M1109" s="0" t="n">
        <f aca="false">(L1109-0.0007)/0.27085</f>
        <v>0.0140888250159301</v>
      </c>
    </row>
    <row r="1110" customFormat="false" ht="13" hidden="false" customHeight="false" outlineLevel="0" collapsed="false">
      <c r="A1110" s="2" t="n">
        <v>36437.76875</v>
      </c>
      <c r="B1110" s="2" t="n">
        <v>36437</v>
      </c>
      <c r="C1110" s="3" t="n">
        <v>7.45</v>
      </c>
      <c r="D1110" s="0" t="n">
        <v>-0.302637273615057</v>
      </c>
      <c r="E1110" s="0" t="n">
        <f aca="false">(D1110+0.001)/-9.8273</f>
        <v>0.0306938094507196</v>
      </c>
      <c r="F1110" s="0" t="n">
        <v>-0.299654873934659</v>
      </c>
      <c r="G1110" s="0" t="n">
        <f aca="false">(F1110+0.0003)/-0.1331</f>
        <v>2.24909747509135</v>
      </c>
      <c r="H1110" s="0" t="n">
        <v>-0.452392578125</v>
      </c>
      <c r="I1110" s="0" t="n">
        <f aca="false">(H1110+0.0004)/-0.0594</f>
        <v>7.60930266203704</v>
      </c>
      <c r="J1110" s="0" t="n">
        <v>-0.539254853219697</v>
      </c>
      <c r="K1110" s="0" t="n">
        <f aca="false">(J1110+0.0005)/-0.0533</f>
        <v>10.1079709797317</v>
      </c>
      <c r="L1110" s="4" t="n">
        <v>0.00498349738843513</v>
      </c>
      <c r="M1110" s="0" t="n">
        <f aca="false">(L1110-0.0007)/0.27085</f>
        <v>0.0158150171254758</v>
      </c>
    </row>
    <row r="1111" customFormat="false" ht="13" hidden="false" customHeight="false" outlineLevel="0" collapsed="false">
      <c r="A1111" s="2" t="n">
        <v>36437.7694444444</v>
      </c>
      <c r="B1111" s="2" t="n">
        <v>36437</v>
      </c>
      <c r="C1111" s="3" t="n">
        <v>7.46666666666667</v>
      </c>
      <c r="D1111" s="0" t="n">
        <v>-0.381718147091749</v>
      </c>
      <c r="E1111" s="0" t="n">
        <f aca="false">(D1111+0.001)/-9.8273</f>
        <v>0.038740869525887</v>
      </c>
      <c r="F1111" s="0" t="n">
        <v>-0.317148348180259</v>
      </c>
      <c r="G1111" s="0" t="n">
        <f aca="false">(F1111+0.0003)/-0.1331</f>
        <v>2.38052853629045</v>
      </c>
      <c r="H1111" s="0" t="n">
        <v>-0.479356719226372</v>
      </c>
      <c r="I1111" s="0" t="n">
        <f aca="false">(H1111+0.0004)/-0.0594</f>
        <v>8.0632444314204</v>
      </c>
      <c r="J1111" s="0" t="n">
        <v>-0.594562437476181</v>
      </c>
      <c r="K1111" s="0" t="n">
        <f aca="false">(J1111+0.0005)/-0.0533</f>
        <v>11.1456367256319</v>
      </c>
      <c r="L1111" s="4" t="n">
        <v>0.00546461198388076</v>
      </c>
      <c r="M1111" s="0" t="n">
        <f aca="false">(L1111-0.0007)/0.27085</f>
        <v>0.0175913309355022</v>
      </c>
    </row>
    <row r="1112" customFormat="false" ht="13" hidden="false" customHeight="false" outlineLevel="0" collapsed="false">
      <c r="A1112" s="2" t="n">
        <v>36437.7701388889</v>
      </c>
      <c r="B1112" s="2" t="n">
        <v>36437</v>
      </c>
      <c r="C1112" s="3" t="n">
        <v>7.48333333333334</v>
      </c>
      <c r="D1112" s="0" t="n">
        <v>-0.327939120205966</v>
      </c>
      <c r="E1112" s="0" t="n">
        <f aca="false">(D1112+0.001)/-9.8273</f>
        <v>0.0332684582953574</v>
      </c>
      <c r="F1112" s="0" t="n">
        <v>-0.320613167502663</v>
      </c>
      <c r="G1112" s="0" t="n">
        <f aca="false">(F1112+0.0003)/-0.1331</f>
        <v>2.40656023668417</v>
      </c>
      <c r="H1112" s="0" t="n">
        <v>-0.476512908935547</v>
      </c>
      <c r="I1112" s="0" t="n">
        <f aca="false">(H1112+0.0004)/-0.0594</f>
        <v>8.01536883729877</v>
      </c>
      <c r="J1112" s="0" t="n">
        <v>-0.571996515447443</v>
      </c>
      <c r="K1112" s="0" t="n">
        <f aca="false">(J1112+0.0005)/-0.0533</f>
        <v>10.7222610778132</v>
      </c>
      <c r="L1112" s="4" t="n">
        <v>0.00549229708584872</v>
      </c>
      <c r="M1112" s="0" t="n">
        <f aca="false">(L1112-0.0007)/0.27085</f>
        <v>0.0176935465602685</v>
      </c>
    </row>
    <row r="1113" customFormat="false" ht="13" hidden="false" customHeight="false" outlineLevel="0" collapsed="false">
      <c r="A1113" s="2" t="n">
        <v>36437.7708333333</v>
      </c>
      <c r="B1113" s="2" t="n">
        <v>36437</v>
      </c>
      <c r="C1113" s="3" t="n">
        <v>7.5</v>
      </c>
      <c r="D1113" s="0" t="n">
        <v>-0.285908559734902</v>
      </c>
      <c r="E1113" s="0" t="n">
        <f aca="false">(D1113+0.001)/-9.8273</f>
        <v>0.0289915398669932</v>
      </c>
      <c r="F1113" s="0" t="n">
        <v>-0.317259370610955</v>
      </c>
      <c r="G1113" s="0" t="n">
        <f aca="false">(F1113+0.0003)/-0.1331</f>
        <v>2.38136266424459</v>
      </c>
      <c r="H1113" s="0" t="n">
        <v>-0.464871010083831</v>
      </c>
      <c r="I1113" s="0" t="n">
        <f aca="false">(H1113+0.0004)/-0.0594</f>
        <v>7.81937727413857</v>
      </c>
      <c r="J1113" s="0" t="n">
        <v>-0.544461025280899</v>
      </c>
      <c r="K1113" s="0" t="n">
        <f aca="false">(J1113+0.0005)/-0.0533</f>
        <v>10.205647753863</v>
      </c>
      <c r="L1113" s="4" t="n">
        <v>0.00552113136548675</v>
      </c>
      <c r="M1113" s="0" t="n">
        <f aca="false">(L1113-0.0007)/0.27085</f>
        <v>0.017800005041487</v>
      </c>
    </row>
    <row r="1114" customFormat="false" ht="13" hidden="false" customHeight="false" outlineLevel="0" collapsed="false">
      <c r="A1114" s="2" t="n">
        <v>36437.7715277778</v>
      </c>
      <c r="B1114" s="2" t="n">
        <v>36437</v>
      </c>
      <c r="C1114" s="3" t="n">
        <v>7.51666666666667</v>
      </c>
      <c r="D1114" s="0" t="n">
        <v>-0.260203661839606</v>
      </c>
      <c r="E1114" s="0" t="n">
        <f aca="false">(D1114+0.001)/-9.8273</f>
        <v>0.0263758775899388</v>
      </c>
      <c r="F1114" s="0" t="n">
        <v>-0.318200548709427</v>
      </c>
      <c r="G1114" s="0" t="n">
        <f aca="false">(F1114+0.0003)/-0.1331</f>
        <v>2.38843387460125</v>
      </c>
      <c r="H1114" s="0" t="n">
        <v>-0.458784577596254</v>
      </c>
      <c r="I1114" s="0" t="n">
        <f aca="false">(H1114+0.0004)/-0.0594</f>
        <v>7.71691208074502</v>
      </c>
      <c r="J1114" s="0" t="n">
        <v>-0.524767459426796</v>
      </c>
      <c r="K1114" s="0" t="n">
        <f aca="false">(J1114+0.0005)/-0.0533</f>
        <v>9.83616246579355</v>
      </c>
      <c r="L1114" s="4" t="n">
        <v>0.00569928416889675</v>
      </c>
      <c r="M1114" s="0" t="n">
        <f aca="false">(L1114-0.0007)/0.27085</f>
        <v>0.0184577595307246</v>
      </c>
    </row>
    <row r="1115" customFormat="false" ht="13" hidden="false" customHeight="false" outlineLevel="0" collapsed="false">
      <c r="A1115" s="2" t="n">
        <v>36437.7722222222</v>
      </c>
      <c r="B1115" s="2" t="n">
        <v>36437</v>
      </c>
      <c r="C1115" s="3" t="n">
        <v>7.53333333333334</v>
      </c>
      <c r="D1115" s="0" t="n">
        <v>-0.433012863685345</v>
      </c>
      <c r="E1115" s="0" t="n">
        <f aca="false">(D1115+0.001)/-9.8273</f>
        <v>0.0439604839259354</v>
      </c>
      <c r="F1115" s="0" t="n">
        <v>-0.339411593031609</v>
      </c>
      <c r="G1115" s="0" t="n">
        <f aca="false">(F1115+0.0003)/-0.1331</f>
        <v>2.5477955900196</v>
      </c>
      <c r="H1115" s="0" t="n">
        <v>-0.5017063535493</v>
      </c>
      <c r="I1115" s="0" t="n">
        <f aca="false">(H1115+0.0004)/-0.0594</f>
        <v>8.43950090150337</v>
      </c>
      <c r="J1115" s="0" t="n">
        <v>-0.637291217672414</v>
      </c>
      <c r="K1115" s="0" t="n">
        <f aca="false">(J1115+0.0005)/-0.0533</f>
        <v>11.9473023953549</v>
      </c>
      <c r="L1115" s="4" t="n">
        <v>0.00614708867566339</v>
      </c>
      <c r="M1115" s="0" t="n">
        <f aca="false">(L1115-0.0007)/0.27085</f>
        <v>0.0201110898123071</v>
      </c>
    </row>
    <row r="1116" customFormat="false" ht="13" hidden="false" customHeight="false" outlineLevel="0" collapsed="false">
      <c r="A1116" s="2" t="n">
        <v>36437.7729166667</v>
      </c>
      <c r="B1116" s="2" t="n">
        <v>36437</v>
      </c>
      <c r="C1116" s="3" t="n">
        <v>7.55</v>
      </c>
      <c r="D1116" s="0" t="n">
        <v>-0.475469284509061</v>
      </c>
      <c r="E1116" s="0" t="n">
        <f aca="false">(D1116+0.001)/-9.8273</f>
        <v>0.0482807367750105</v>
      </c>
      <c r="F1116" s="0" t="n">
        <v>-0.345183603862334</v>
      </c>
      <c r="G1116" s="0" t="n">
        <f aca="false">(F1116+0.0003)/-0.1331</f>
        <v>2.59116156170048</v>
      </c>
      <c r="H1116" s="0" t="n">
        <v>-0.51194772212463</v>
      </c>
      <c r="I1116" s="0" t="n">
        <f aca="false">(H1116+0.0004)/-0.0594</f>
        <v>8.61191451388266</v>
      </c>
      <c r="J1116" s="0" t="n">
        <v>-0.665405995747041</v>
      </c>
      <c r="K1116" s="0" t="n">
        <f aca="false">(J1116+0.0005)/-0.0533</f>
        <v>12.4747841603572</v>
      </c>
      <c r="L1116" s="4" t="n">
        <v>0.00620108384352464</v>
      </c>
      <c r="M1116" s="0" t="n">
        <f aca="false">(L1116-0.0007)/0.27085</f>
        <v>0.0203104443179791</v>
      </c>
    </row>
    <row r="1117" customFormat="false" ht="13" hidden="false" customHeight="false" outlineLevel="0" collapsed="false">
      <c r="A1117" s="2" t="n">
        <v>36437.7736111111</v>
      </c>
      <c r="B1117" s="2" t="n">
        <v>36437</v>
      </c>
      <c r="C1117" s="3" t="n">
        <v>7.56666666666667</v>
      </c>
      <c r="D1117" s="0" t="n">
        <v>-0.39862025867809</v>
      </c>
      <c r="E1117" s="0" t="n">
        <f aca="false">(D1117+0.001)/-9.8273</f>
        <v>0.0404607836005912</v>
      </c>
      <c r="F1117" s="0" t="n">
        <v>-0.326081189242276</v>
      </c>
      <c r="G1117" s="0" t="n">
        <f aca="false">(F1117+0.0003)/-0.1331</f>
        <v>2.4476422933304</v>
      </c>
      <c r="H1117" s="0" t="n">
        <v>-0.477705868807706</v>
      </c>
      <c r="I1117" s="0" t="n">
        <f aca="false">(H1117+0.0004)/-0.0594</f>
        <v>8.03545233683007</v>
      </c>
      <c r="J1117" s="0" t="n">
        <v>-0.60273603959517</v>
      </c>
      <c r="K1117" s="0" t="n">
        <f aca="false">(J1117+0.0005)/-0.0533</f>
        <v>11.2989876096655</v>
      </c>
      <c r="L1117" s="4" t="n">
        <v>0.00601129098372026</v>
      </c>
      <c r="M1117" s="0" t="n">
        <f aca="false">(L1117-0.0007)/0.27085</f>
        <v>0.0196097138036561</v>
      </c>
    </row>
    <row r="1118" customFormat="false" ht="13" hidden="false" customHeight="false" outlineLevel="0" collapsed="false">
      <c r="A1118" s="2" t="n">
        <v>36437.7743055556</v>
      </c>
      <c r="B1118" s="2" t="n">
        <v>36437</v>
      </c>
      <c r="C1118" s="3" t="n">
        <v>7.58333333333333</v>
      </c>
      <c r="D1118" s="0" t="n">
        <v>-0.280987171644575</v>
      </c>
      <c r="E1118" s="0" t="n">
        <f aca="false">(D1118+0.001)/-9.8273</f>
        <v>0.0284907524594319</v>
      </c>
      <c r="F1118" s="0" t="n">
        <v>-0.316360987974017</v>
      </c>
      <c r="G1118" s="0" t="n">
        <f aca="false">(F1118+0.0003)/-0.1331</f>
        <v>2.37461298252455</v>
      </c>
      <c r="H1118" s="0" t="n">
        <v>-0.447061088647735</v>
      </c>
      <c r="I1118" s="0" t="n">
        <f aca="false">(H1118+0.0004)/-0.0594</f>
        <v>7.51954694693157</v>
      </c>
      <c r="J1118" s="0" t="n">
        <v>-0.521692854634832</v>
      </c>
      <c r="K1118" s="0" t="n">
        <f aca="false">(J1118+0.0005)/-0.0533</f>
        <v>9.77847757288615</v>
      </c>
      <c r="L1118" s="4" t="n">
        <v>0.00611498114768039</v>
      </c>
      <c r="M1118" s="0" t="n">
        <f aca="false">(L1118-0.0007)/0.27085</f>
        <v>0.0199925462347439</v>
      </c>
    </row>
    <row r="1119" customFormat="false" ht="13" hidden="false" customHeight="false" outlineLevel="0" collapsed="false">
      <c r="A1119" s="2" t="n">
        <v>36437.775</v>
      </c>
      <c r="B1119" s="2" t="n">
        <v>36437</v>
      </c>
      <c r="C1119" s="3" t="n">
        <v>7.6</v>
      </c>
      <c r="D1119" s="0" t="n">
        <v>-0.291439480251736</v>
      </c>
      <c r="E1119" s="0" t="n">
        <f aca="false">(D1119+0.001)/-9.8273</f>
        <v>0.0295543516786641</v>
      </c>
      <c r="F1119" s="0" t="n">
        <v>-0.325871785481771</v>
      </c>
      <c r="G1119" s="0" t="n">
        <f aca="false">(F1119+0.0003)/-0.1331</f>
        <v>2.44606901188408</v>
      </c>
      <c r="H1119" s="0" t="n">
        <v>-0.457928127712674</v>
      </c>
      <c r="I1119" s="0" t="n">
        <f aca="false">(H1119+0.0004)/-0.0594</f>
        <v>7.7024937325366</v>
      </c>
      <c r="J1119" s="0" t="n">
        <v>-0.537027994791667</v>
      </c>
      <c r="K1119" s="0" t="n">
        <f aca="false">(J1119+0.0005)/-0.0533</f>
        <v>10.0661912718887</v>
      </c>
      <c r="L1119" s="4" t="n">
        <v>0.0064133538140191</v>
      </c>
      <c r="M1119" s="0" t="n">
        <f aca="false">(L1119-0.0007)/0.27085</f>
        <v>0.021094162134093</v>
      </c>
    </row>
    <row r="1120" customFormat="false" ht="13" hidden="false" customHeight="false" outlineLevel="0" collapsed="false">
      <c r="A1120" s="2" t="n">
        <v>36437.7756944444</v>
      </c>
      <c r="B1120" s="2" t="n">
        <v>36437</v>
      </c>
      <c r="C1120" s="3" t="n">
        <v>7.61666666666667</v>
      </c>
      <c r="D1120" s="0" t="n">
        <v>-0.299955033986582</v>
      </c>
      <c r="E1120" s="0" t="n">
        <f aca="false">(D1120+0.001)/-9.8273</f>
        <v>0.0304208718556045</v>
      </c>
      <c r="F1120" s="0" t="n">
        <v>-0.319173349499029</v>
      </c>
      <c r="G1120" s="0" t="n">
        <f aca="false">(F1120+0.0003)/-0.1331</f>
        <v>2.39574267091682</v>
      </c>
      <c r="H1120" s="0" t="n">
        <v>-0.450252382095251</v>
      </c>
      <c r="I1120" s="0" t="n">
        <f aca="false">(H1120+0.0004)/-0.0594</f>
        <v>7.57327242584598</v>
      </c>
      <c r="J1120" s="0" t="n">
        <v>-0.536764543608757</v>
      </c>
      <c r="K1120" s="0" t="n">
        <f aca="false">(J1120+0.0005)/-0.0533</f>
        <v>10.0612484729598</v>
      </c>
      <c r="L1120" s="4" t="n">
        <v>0.0062284092445158</v>
      </c>
      <c r="M1120" s="0" t="n">
        <f aca="false">(L1120-0.0007)/0.27085</f>
        <v>0.0204113318977877</v>
      </c>
    </row>
    <row r="1121" customFormat="false" ht="13" hidden="false" customHeight="false" outlineLevel="0" collapsed="false">
      <c r="A1121" s="2" t="n">
        <v>36437.7763888889</v>
      </c>
      <c r="B1121" s="2" t="n">
        <v>36437</v>
      </c>
      <c r="C1121" s="3" t="n">
        <v>7.63333333333333</v>
      </c>
      <c r="D1121" s="0" t="n">
        <v>-0.288046281890007</v>
      </c>
      <c r="E1121" s="0" t="n">
        <f aca="false">(D1121+0.001)/-9.8273</f>
        <v>0.0292090688073028</v>
      </c>
      <c r="F1121" s="0" t="n">
        <v>-0.297107588773393</v>
      </c>
      <c r="G1121" s="0" t="n">
        <f aca="false">(F1121+0.0003)/-0.1331</f>
        <v>2.22995934465359</v>
      </c>
      <c r="H1121" s="0" t="n">
        <v>-0.42000377245542</v>
      </c>
      <c r="I1121" s="0" t="n">
        <f aca="false">(H1121+0.0004)/-0.0594</f>
        <v>7.06403657332357</v>
      </c>
      <c r="J1121" s="0" t="n">
        <v>-0.505597820389742</v>
      </c>
      <c r="K1121" s="0" t="n">
        <f aca="false">(J1121+0.0005)/-0.0533</f>
        <v>9.47650694915088</v>
      </c>
      <c r="L1121" s="4" t="n">
        <v>0.00592894473318326</v>
      </c>
      <c r="M1121" s="0" t="n">
        <f aca="false">(L1121-0.0007)/0.27085</f>
        <v>0.0193056848188416</v>
      </c>
    </row>
    <row r="1122" customFormat="false" ht="13" hidden="false" customHeight="false" outlineLevel="0" collapsed="false">
      <c r="A1122" s="2" t="n">
        <v>36437.7770833333</v>
      </c>
      <c r="B1122" s="2" t="n">
        <v>36437</v>
      </c>
      <c r="C1122" s="3" t="n">
        <v>7.65</v>
      </c>
      <c r="D1122" s="0" t="n">
        <v>-0.25472214642693</v>
      </c>
      <c r="E1122" s="0" t="n">
        <f aca="false">(D1122+0.001)/-9.8273</f>
        <v>0.0258180931107151</v>
      </c>
      <c r="F1122" s="0" t="n">
        <v>-0.266567454618566</v>
      </c>
      <c r="G1122" s="0" t="n">
        <f aca="false">(F1122+0.0003)/-0.1331</f>
        <v>2.00050679653318</v>
      </c>
      <c r="H1122" s="0" t="n">
        <v>-0.374968584846048</v>
      </c>
      <c r="I1122" s="0" t="n">
        <f aca="false">(H1122+0.0004)/-0.0594</f>
        <v>6.30586843175165</v>
      </c>
      <c r="J1122" s="0" t="n">
        <v>-0.449177461511949</v>
      </c>
      <c r="K1122" s="0" t="n">
        <f aca="false">(J1122+0.0005)/-0.0533</f>
        <v>8.41796363061818</v>
      </c>
      <c r="L1122" s="4" t="n">
        <v>0.00557377759148093</v>
      </c>
      <c r="M1122" s="0" t="n">
        <f aca="false">(L1122-0.0007)/0.27085</f>
        <v>0.017994379145213</v>
      </c>
    </row>
    <row r="1123" customFormat="false" ht="13" hidden="false" customHeight="false" outlineLevel="0" collapsed="false">
      <c r="A1123" s="2" t="n">
        <v>36437.7777777778</v>
      </c>
      <c r="B1123" s="2" t="n">
        <v>36437</v>
      </c>
      <c r="C1123" s="3" t="n">
        <v>7.66666666666667</v>
      </c>
      <c r="D1123" s="0" t="n">
        <v>-0.217789472159693</v>
      </c>
      <c r="E1123" s="0" t="n">
        <f aca="false">(D1123+0.001)/-9.8273</f>
        <v>0.0220599220701203</v>
      </c>
      <c r="F1123" s="0" t="n">
        <v>-0.250234657761741</v>
      </c>
      <c r="G1123" s="0" t="n">
        <f aca="false">(F1123+0.0003)/-0.1331</f>
        <v>1.87779607634666</v>
      </c>
      <c r="H1123" s="0" t="n">
        <v>-0.346150371314442</v>
      </c>
      <c r="I1123" s="0" t="n">
        <f aca="false">(H1123+0.0004)/-0.0594</f>
        <v>5.82071332179195</v>
      </c>
      <c r="J1123" s="0" t="n">
        <v>-0.404937226893538</v>
      </c>
      <c r="K1123" s="0" t="n">
        <f aca="false">(J1123+0.0005)/-0.0533</f>
        <v>7.58794046704574</v>
      </c>
      <c r="L1123" s="4" t="n">
        <v>0.00550474824204957</v>
      </c>
      <c r="M1123" s="0" t="n">
        <f aca="false">(L1123-0.0007)/0.27085</f>
        <v>0.0177395172311227</v>
      </c>
    </row>
    <row r="1124" customFormat="false" ht="13" hidden="false" customHeight="false" outlineLevel="0" collapsed="false">
      <c r="A1124" s="2" t="n">
        <v>36437.7784722222</v>
      </c>
      <c r="B1124" s="2" t="n">
        <v>36437</v>
      </c>
      <c r="C1124" s="3" t="n">
        <v>7.68333333333333</v>
      </c>
      <c r="D1124" s="0" t="n">
        <v>-0.210523057257992</v>
      </c>
      <c r="E1124" s="0" t="n">
        <f aca="false">(D1124+0.001)/-9.8273</f>
        <v>0.021320510949904</v>
      </c>
      <c r="F1124" s="0" t="n">
        <v>-0.269995503041936</v>
      </c>
      <c r="G1124" s="0" t="n">
        <f aca="false">(F1124+0.0003)/-0.1331</f>
        <v>2.02626223172003</v>
      </c>
      <c r="H1124" s="0" t="n">
        <v>-0.366101319762482</v>
      </c>
      <c r="I1124" s="0" t="n">
        <f aca="false">(H1124+0.0004)/-0.0594</f>
        <v>6.15658787478926</v>
      </c>
      <c r="J1124" s="0" t="n">
        <v>-0.416803469603089</v>
      </c>
      <c r="K1124" s="0" t="n">
        <f aca="false">(J1124+0.0005)/-0.0533</f>
        <v>7.81057166234689</v>
      </c>
      <c r="L1124" s="4" t="n">
        <v>0.00584531104427645</v>
      </c>
      <c r="M1124" s="0" t="n">
        <f aca="false">(L1124-0.0007)/0.27085</f>
        <v>0.0189969025079433</v>
      </c>
    </row>
    <row r="1125" customFormat="false" ht="13" hidden="false" customHeight="false" outlineLevel="0" collapsed="false">
      <c r="A1125" s="2" t="n">
        <v>36437.7791666667</v>
      </c>
      <c r="B1125" s="2" t="n">
        <v>36437</v>
      </c>
      <c r="C1125" s="3" t="n">
        <v>7.7</v>
      </c>
      <c r="D1125" s="0" t="n">
        <v>-0.20131010167739</v>
      </c>
      <c r="E1125" s="0" t="n">
        <f aca="false">(D1125+0.001)/-9.8273</f>
        <v>0.0203830250096558</v>
      </c>
      <c r="F1125" s="0" t="n">
        <v>-0.309732773724724</v>
      </c>
      <c r="G1125" s="0" t="n">
        <f aca="false">(F1125+0.0003)/-0.1331</f>
        <v>2.32481422783414</v>
      </c>
      <c r="H1125" s="0" t="n">
        <v>-0.409000172334559</v>
      </c>
      <c r="I1125" s="0" t="n">
        <f aca="false">(H1125+0.0004)/-0.0594</f>
        <v>6.87879078004308</v>
      </c>
      <c r="J1125" s="0" t="n">
        <v>-0.444409538717831</v>
      </c>
      <c r="K1125" s="0" t="n">
        <f aca="false">(J1125+0.0005)/-0.0533</f>
        <v>8.32850916919008</v>
      </c>
      <c r="L1125" s="4" t="n">
        <v>0.00688653833725873</v>
      </c>
      <c r="M1125" s="0" t="n">
        <f aca="false">(L1125-0.0007)/0.27085</f>
        <v>0.0228411974792643</v>
      </c>
    </row>
    <row r="1126" customFormat="false" ht="13" hidden="false" customHeight="false" outlineLevel="0" collapsed="false">
      <c r="A1126" s="2" t="n">
        <v>36437.7798611111</v>
      </c>
      <c r="B1126" s="2" t="n">
        <v>36437</v>
      </c>
      <c r="C1126" s="3" t="n">
        <v>7.71666666666667</v>
      </c>
      <c r="D1126" s="0" t="n">
        <v>-0.203694843110584</v>
      </c>
      <c r="E1126" s="0" t="n">
        <f aca="false">(D1126+0.001)/-9.8273</f>
        <v>0.0206256899769605</v>
      </c>
      <c r="F1126" s="0" t="n">
        <v>-0.353180113292876</v>
      </c>
      <c r="G1126" s="0" t="n">
        <f aca="false">(F1126+0.0003)/-0.1331</f>
        <v>2.65124052060763</v>
      </c>
      <c r="H1126" s="0" t="n">
        <v>-0.457317715599423</v>
      </c>
      <c r="I1126" s="0" t="n">
        <f aca="false">(H1126+0.0004)/-0.0594</f>
        <v>7.69221743433372</v>
      </c>
      <c r="J1126" s="0" t="n">
        <v>-0.483040582566034</v>
      </c>
      <c r="K1126" s="0" t="n">
        <f aca="false">(J1126+0.0005)/-0.0533</f>
        <v>9.05329423200814</v>
      </c>
      <c r="L1126" s="4" t="n">
        <v>0.00805031685602097</v>
      </c>
      <c r="M1126" s="0" t="n">
        <f aca="false">(L1126-0.0007)/0.27085</f>
        <v>0.0271379614399888</v>
      </c>
    </row>
    <row r="1127" customFormat="false" ht="13" hidden="false" customHeight="false" outlineLevel="0" collapsed="false">
      <c r="A1127" s="2" t="n">
        <v>36437.7805671296</v>
      </c>
      <c r="B1127" s="2" t="n">
        <v>36437</v>
      </c>
      <c r="C1127" s="3" t="n">
        <v>7.73333333333334</v>
      </c>
      <c r="D1127" s="0" t="n">
        <v>-0.212279348662405</v>
      </c>
      <c r="E1127" s="0" t="n">
        <f aca="false">(D1127+0.001)/-9.8273</f>
        <v>0.0214992265080343</v>
      </c>
      <c r="F1127" s="0" t="n">
        <v>-0.38894560842803</v>
      </c>
      <c r="G1127" s="0" t="n">
        <f aca="false">(F1127+0.0003)/-0.1331</f>
        <v>2.91995197917378</v>
      </c>
      <c r="H1127" s="0" t="n">
        <v>-0.496595902876421</v>
      </c>
      <c r="I1127" s="0" t="n">
        <f aca="false">(H1127+0.0004)/-0.0594</f>
        <v>8.35346637839093</v>
      </c>
      <c r="J1127" s="0" t="n">
        <v>-0.517584598425663</v>
      </c>
      <c r="K1127" s="0" t="n">
        <f aca="false">(J1127+0.0005)/-0.0533</f>
        <v>9.7013995952282</v>
      </c>
      <c r="L1127" s="4" t="n">
        <v>0.00912579623135654</v>
      </c>
      <c r="M1127" s="0" t="n">
        <f aca="false">(L1127-0.0007)/0.27085</f>
        <v>0.0311087178562176</v>
      </c>
    </row>
    <row r="1128" customFormat="false" ht="13" hidden="false" customHeight="false" outlineLevel="0" collapsed="false">
      <c r="A1128" s="2" t="n">
        <v>36437.78125</v>
      </c>
      <c r="B1128" s="2" t="n">
        <v>36437</v>
      </c>
      <c r="C1128" s="3" t="n">
        <v>7.75</v>
      </c>
      <c r="D1128" s="0" t="n">
        <v>-0.220988273620606</v>
      </c>
      <c r="E1128" s="0" t="n">
        <f aca="false">(D1128+0.001)/-9.8273</f>
        <v>0.0223854236281182</v>
      </c>
      <c r="F1128" s="0" t="n">
        <v>-0.415045738220215</v>
      </c>
      <c r="G1128" s="0" t="n">
        <f aca="false">(F1128+0.0003)/-0.1331</f>
        <v>3.11604611735699</v>
      </c>
      <c r="H1128" s="0" t="n">
        <v>-0.52455997467041</v>
      </c>
      <c r="I1128" s="0" t="n">
        <f aca="false">(H1128+0.0004)/-0.0594</f>
        <v>8.82424199781835</v>
      </c>
      <c r="J1128" s="0" t="n">
        <v>-0.543436050415039</v>
      </c>
      <c r="K1128" s="0" t="n">
        <f aca="false">(J1128+0.0005)/-0.0533</f>
        <v>10.1864174561921</v>
      </c>
      <c r="L1128" s="4" t="n">
        <v>0.0100120902061462</v>
      </c>
      <c r="M1128" s="0" t="n">
        <f aca="false">(L1128-0.0007)/0.27085</f>
        <v>0.0343809865465985</v>
      </c>
    </row>
    <row r="1129" customFormat="false" ht="13" hidden="false" customHeight="false" outlineLevel="0" collapsed="false">
      <c r="A1129" s="2" t="n">
        <v>36437.7819444445</v>
      </c>
      <c r="B1129" s="2" t="n">
        <v>36437</v>
      </c>
      <c r="C1129" s="3" t="n">
        <v>7.76666666666667</v>
      </c>
      <c r="D1129" s="0" t="n">
        <v>-0.229078020368304</v>
      </c>
      <c r="E1129" s="0" t="n">
        <f aca="false">(D1129+0.001)/-9.8273</f>
        <v>0.0232086148146799</v>
      </c>
      <c r="F1129" s="0" t="n">
        <v>-0.43776233744177</v>
      </c>
      <c r="G1129" s="0" t="n">
        <f aca="false">(F1129+0.0003)/-0.1331</f>
        <v>3.28671928957002</v>
      </c>
      <c r="H1129" s="0" t="n">
        <v>-0.549284182720303</v>
      </c>
      <c r="I1129" s="0" t="n">
        <f aca="false">(H1129+0.0004)/-0.0594</f>
        <v>9.24047445657076</v>
      </c>
      <c r="J1129" s="0" t="n">
        <v>-0.567507536514946</v>
      </c>
      <c r="K1129" s="0" t="n">
        <f aca="false">(J1129+0.0005)/-0.0533</f>
        <v>10.6380400847082</v>
      </c>
      <c r="L1129" s="4" t="n">
        <v>0.0109079017402222</v>
      </c>
      <c r="M1129" s="0" t="n">
        <f aca="false">(L1129-0.0007)/0.27085</f>
        <v>0.0376883948319077</v>
      </c>
    </row>
    <row r="1130" customFormat="false" ht="13" hidden="false" customHeight="false" outlineLevel="0" collapsed="false">
      <c r="A1130" s="2" t="n">
        <v>36437.7826388889</v>
      </c>
      <c r="B1130" s="2" t="n">
        <v>36437</v>
      </c>
      <c r="C1130" s="3" t="n">
        <v>7.78333333333334</v>
      </c>
      <c r="D1130" s="0" t="n">
        <v>-0.236097611721207</v>
      </c>
      <c r="E1130" s="0" t="n">
        <f aca="false">(D1130+0.001)/-9.8273</f>
        <v>0.0239229098247949</v>
      </c>
      <c r="F1130" s="0" t="n">
        <v>-0.458805875958137</v>
      </c>
      <c r="G1130" s="0" t="n">
        <f aca="false">(F1130+0.0003)/-0.1331</f>
        <v>3.44482250907691</v>
      </c>
      <c r="H1130" s="0" t="n">
        <v>-0.573228560153793</v>
      </c>
      <c r="I1130" s="0" t="n">
        <f aca="false">(H1130+0.0004)/-0.0594</f>
        <v>9.64357845376756</v>
      </c>
      <c r="J1130" s="0" t="n">
        <v>-0.591601485726219</v>
      </c>
      <c r="K1130" s="0" t="n">
        <f aca="false">(J1130+0.0005)/-0.0533</f>
        <v>11.0900841599666</v>
      </c>
      <c r="L1130" s="0" t="n">
        <v>0.011581504869761</v>
      </c>
      <c r="M1130" s="0" t="n">
        <f aca="false">(L1130-0.0007)/0.27085</f>
        <v>0.0401753918026989</v>
      </c>
    </row>
    <row r="1131" customFormat="false" ht="13" hidden="false" customHeight="false" outlineLevel="0" collapsed="false">
      <c r="A1131" s="2" t="n">
        <v>36437.7833449074</v>
      </c>
      <c r="B1131" s="2" t="n">
        <v>36437</v>
      </c>
      <c r="C1131" s="3" t="n">
        <v>7.8</v>
      </c>
      <c r="D1131" s="0" t="n">
        <v>-0.242374687437799</v>
      </c>
      <c r="E1131" s="0" t="n">
        <f aca="false">(D1131+0.001)/-9.8273</f>
        <v>0.0245616484118526</v>
      </c>
      <c r="F1131" s="0" t="n">
        <v>-0.478221140090068</v>
      </c>
      <c r="G1131" s="0" t="n">
        <f aca="false">(F1131+0.0003)/-0.1331</f>
        <v>3.59069226213424</v>
      </c>
      <c r="H1131" s="0" t="n">
        <v>-0.595731310024383</v>
      </c>
      <c r="I1131" s="0" t="n">
        <f aca="false">(H1131+0.0004)/-0.0594</f>
        <v>10.0224126266731</v>
      </c>
      <c r="J1131" s="0" t="n">
        <v>-0.614664843127986</v>
      </c>
      <c r="K1131" s="0" t="n">
        <f aca="false">(J1131+0.0005)/-0.0533</f>
        <v>11.522792553996</v>
      </c>
      <c r="L1131" s="4" t="n">
        <v>0.0121195604846736</v>
      </c>
      <c r="M1131" s="0" t="n">
        <f aca="false">(L1131-0.0007)/0.27085</f>
        <v>0.0421619364396293</v>
      </c>
    </row>
    <row r="1132" customFormat="false" ht="13" hidden="false" customHeight="false" outlineLevel="0" collapsed="false">
      <c r="A1132" s="2" t="n">
        <v>36437.7840277778</v>
      </c>
      <c r="B1132" s="2" t="n">
        <v>36437</v>
      </c>
      <c r="C1132" s="3" t="n">
        <v>7.81666666666667</v>
      </c>
      <c r="D1132" s="0" t="n">
        <v>-0.257479196571442</v>
      </c>
      <c r="E1132" s="0" t="n">
        <f aca="false">(D1132+0.001)/-9.8273</f>
        <v>0.0260986432256512</v>
      </c>
      <c r="F1132" s="0" t="n">
        <v>-0.49548689141331</v>
      </c>
      <c r="G1132" s="0" t="n">
        <f aca="false">(F1132+0.0003)/-0.1331</f>
        <v>3.72041240731262</v>
      </c>
      <c r="H1132" s="0" t="n">
        <v>-0.617036934358528</v>
      </c>
      <c r="I1132" s="0" t="n">
        <f aca="false">(H1132+0.0004)/-0.0594</f>
        <v>10.381093171019</v>
      </c>
      <c r="J1132" s="0" t="n">
        <v>-0.643781179405121</v>
      </c>
      <c r="K1132" s="0" t="n">
        <f aca="false">(J1132+0.0005)/-0.0533</f>
        <v>12.0690652796458</v>
      </c>
      <c r="L1132" s="0" t="n">
        <v>0.012789232185088</v>
      </c>
      <c r="M1132" s="0" t="n">
        <f aca="false">(L1132-0.0007)/0.27085</f>
        <v>0.0446344182576629</v>
      </c>
    </row>
    <row r="1133" customFormat="false" ht="13" hidden="false" customHeight="false" outlineLevel="0" collapsed="false">
      <c r="A1133" s="2" t="n">
        <v>36437.7847222222</v>
      </c>
      <c r="B1133" s="2" t="n">
        <v>36437</v>
      </c>
      <c r="C1133" s="3" t="n">
        <v>7.83333333333333</v>
      </c>
      <c r="D1133" s="0" t="n">
        <v>-0.316124173159099</v>
      </c>
      <c r="E1133" s="0" t="n">
        <f aca="false">(D1133+0.001)/-9.8273</f>
        <v>0.0320662006002767</v>
      </c>
      <c r="F1133" s="0" t="n">
        <v>-0.512756010445442</v>
      </c>
      <c r="G1133" s="0" t="n">
        <f aca="false">(F1133+0.0003)/-0.1331</f>
        <v>3.85015785458634</v>
      </c>
      <c r="H1133" s="0" t="n">
        <v>-0.647525681975138</v>
      </c>
      <c r="I1133" s="0" t="n">
        <f aca="false">(H1133+0.0004)/-0.0594</f>
        <v>10.8943717504232</v>
      </c>
      <c r="J1133" s="0" t="n">
        <v>-0.700440801968232</v>
      </c>
      <c r="K1133" s="0" t="n">
        <f aca="false">(J1133+0.0005)/-0.0533</f>
        <v>13.132097597903</v>
      </c>
      <c r="L1133" s="4" t="n">
        <v>0.0133355809838732</v>
      </c>
      <c r="M1133" s="0" t="n">
        <f aca="false">(L1133-0.0007)/0.27085</f>
        <v>0.0466515819969474</v>
      </c>
    </row>
    <row r="1134" customFormat="false" ht="13" hidden="false" customHeight="false" outlineLevel="0" collapsed="false">
      <c r="A1134" s="2" t="n">
        <v>36437.7854166667</v>
      </c>
      <c r="B1134" s="2" t="n">
        <v>36437</v>
      </c>
      <c r="C1134" s="3" t="n">
        <v>7.85</v>
      </c>
      <c r="D1134" s="0" t="n">
        <v>-0.329326672500439</v>
      </c>
      <c r="E1134" s="0" t="n">
        <f aca="false">(D1134+0.001)/-9.8273</f>
        <v>0.033409651939031</v>
      </c>
      <c r="F1134" s="0" t="n">
        <v>-0.516056532270453</v>
      </c>
      <c r="G1134" s="0" t="n">
        <f aca="false">(F1134+0.0003)/-0.1331</f>
        <v>3.87495516356464</v>
      </c>
      <c r="H1134" s="0" t="n">
        <v>-0.651238259304775</v>
      </c>
      <c r="I1134" s="0" t="n">
        <f aca="false">(H1134+0.0004)/-0.0594</f>
        <v>10.9568730522689</v>
      </c>
      <c r="J1134" s="0" t="n">
        <v>-0.710408071453652</v>
      </c>
      <c r="K1134" s="0" t="n">
        <f aca="false">(J1134+0.0005)/-0.0533</f>
        <v>13.3191007777421</v>
      </c>
      <c r="L1134" s="4" t="n">
        <v>0.0137422325905789</v>
      </c>
      <c r="M1134" s="0" t="n">
        <f aca="false">(L1134-0.0007)/0.27085</f>
        <v>0.0481529724592169</v>
      </c>
    </row>
    <row r="1135" customFormat="false" ht="13" hidden="false" customHeight="false" outlineLevel="0" collapsed="false">
      <c r="A1135" s="2" t="n">
        <v>36437.7861226852</v>
      </c>
      <c r="B1135" s="2" t="n">
        <v>36437</v>
      </c>
      <c r="C1135" s="3" t="n">
        <v>7.86666666666667</v>
      </c>
      <c r="D1135" s="0" t="n">
        <v>-0.327108595106337</v>
      </c>
      <c r="E1135" s="0" t="n">
        <f aca="false">(D1135+0.001)/-9.8273</f>
        <v>0.0331839462625886</v>
      </c>
      <c r="F1135" s="0" t="n">
        <v>-0.517723931206597</v>
      </c>
      <c r="G1135" s="0" t="n">
        <f aca="false">(F1135+0.0003)/-0.1331</f>
        <v>3.88748257856196</v>
      </c>
      <c r="H1135" s="0" t="n">
        <v>-0.651719835069444</v>
      </c>
      <c r="I1135" s="0" t="n">
        <f aca="false">(H1135+0.0004)/-0.0594</f>
        <v>10.9649803883745</v>
      </c>
      <c r="J1135" s="0" t="n">
        <v>-0.710177951388889</v>
      </c>
      <c r="K1135" s="0" t="n">
        <f aca="false">(J1135+0.0005)/-0.0533</f>
        <v>13.3147833281217</v>
      </c>
      <c r="L1135" s="4" t="n">
        <v>0.0140245225694444</v>
      </c>
      <c r="M1135" s="0" t="n">
        <f aca="false">(L1135-0.0007)/0.27085</f>
        <v>0.049195209781962</v>
      </c>
    </row>
    <row r="1136" customFormat="false" ht="13" hidden="false" customHeight="false" outlineLevel="0" collapsed="false">
      <c r="A1136" s="2" t="n">
        <v>36437.7868055556</v>
      </c>
      <c r="B1136" s="2" t="n">
        <v>36437</v>
      </c>
      <c r="C1136" s="3" t="n">
        <v>7.88333333333333</v>
      </c>
      <c r="D1136" s="0" t="n">
        <v>-0.357388426355049</v>
      </c>
      <c r="E1136" s="0" t="n">
        <f aca="false">(D1136+0.001)/-9.8273</f>
        <v>0.0362651416314806</v>
      </c>
      <c r="F1136" s="0" t="n">
        <v>-0.518036750750353</v>
      </c>
      <c r="G1136" s="0" t="n">
        <f aca="false">(F1136+0.0003)/-0.1331</f>
        <v>3.88983283809431</v>
      </c>
      <c r="H1136" s="0" t="n">
        <v>-0.656807247528249</v>
      </c>
      <c r="I1136" s="0" t="n">
        <f aca="false">(H1136+0.0004)/-0.0594</f>
        <v>11.0506270627651</v>
      </c>
      <c r="J1136" s="0" t="n">
        <v>-0.731208068502825</v>
      </c>
      <c r="K1136" s="0" t="n">
        <f aca="false">(J1136+0.0005)/-0.0533</f>
        <v>13.7093446248185</v>
      </c>
      <c r="L1136" s="4" t="n">
        <v>0.0141935833429886</v>
      </c>
      <c r="M1136" s="0" t="n">
        <f aca="false">(L1136-0.0007)/0.27085</f>
        <v>0.0498193957651416</v>
      </c>
    </row>
    <row r="1137" customFormat="false" ht="13" hidden="false" customHeight="false" outlineLevel="0" collapsed="false">
      <c r="A1137" s="2" t="n">
        <v>36437.7875</v>
      </c>
      <c r="B1137" s="2" t="n">
        <v>36437</v>
      </c>
      <c r="C1137" s="3" t="n">
        <v>7.9</v>
      </c>
      <c r="D1137" s="0" t="n">
        <v>-0.368113544701183</v>
      </c>
      <c r="E1137" s="0" t="n">
        <f aca="false">(D1137+0.001)/-9.8273</f>
        <v>0.0373565012466479</v>
      </c>
      <c r="F1137" s="0" t="n">
        <v>-0.511222882459393</v>
      </c>
      <c r="G1137" s="0" t="n">
        <f aca="false">(F1137+0.0003)/-0.1331</f>
        <v>3.83863923711039</v>
      </c>
      <c r="H1137" s="0" t="n">
        <v>-0.649000264830508</v>
      </c>
      <c r="I1137" s="0" t="n">
        <f aca="false">(H1137+0.0004)/-0.0594</f>
        <v>10.919196377618</v>
      </c>
      <c r="J1137" s="0" t="n">
        <v>-0.730159781073446</v>
      </c>
      <c r="K1137" s="0" t="n">
        <f aca="false">(J1137+0.0005)/-0.0533</f>
        <v>13.6896769432166</v>
      </c>
      <c r="L1137" s="4" t="n">
        <v>0.0142560840326514</v>
      </c>
      <c r="M1137" s="0" t="n">
        <f aca="false">(L1137-0.0007)/0.27085</f>
        <v>0.0500501533418918</v>
      </c>
    </row>
    <row r="1138" customFormat="false" ht="13" hidden="false" customHeight="false" outlineLevel="0" collapsed="false">
      <c r="A1138" s="2" t="n">
        <v>36437.7881944444</v>
      </c>
      <c r="B1138" s="2" t="n">
        <v>36437</v>
      </c>
      <c r="C1138" s="3" t="n">
        <v>7.91666666666667</v>
      </c>
      <c r="D1138" s="0" t="n">
        <v>-0.372061864130915</v>
      </c>
      <c r="E1138" s="0" t="n">
        <f aca="false">(D1138+0.001)/-9.8273</f>
        <v>0.0377582717664989</v>
      </c>
      <c r="F1138" s="0" t="n">
        <v>-0.508960788532839</v>
      </c>
      <c r="G1138" s="0" t="n">
        <f aca="false">(F1138+0.0003)/-0.1331</f>
        <v>3.8216437906299</v>
      </c>
      <c r="H1138" s="0" t="n">
        <v>-0.645179533015537</v>
      </c>
      <c r="I1138" s="0" t="n">
        <f aca="false">(H1138+0.0004)/-0.0594</f>
        <v>10.8548742931909</v>
      </c>
      <c r="J1138" s="0" t="n">
        <v>-0.729345978990113</v>
      </c>
      <c r="K1138" s="0" t="n">
        <f aca="false">(J1138+0.0005)/-0.0533</f>
        <v>13.6744086114468</v>
      </c>
      <c r="L1138" s="4" t="n">
        <v>0.0143621735653635</v>
      </c>
      <c r="M1138" s="0" t="n">
        <f aca="false">(L1138-0.0007)/0.27085</f>
        <v>0.0504418444355307</v>
      </c>
    </row>
    <row r="1139" customFormat="false" ht="13" hidden="false" customHeight="false" outlineLevel="0" collapsed="false">
      <c r="A1139" s="2" t="n">
        <v>36437.7888888889</v>
      </c>
      <c r="B1139" s="2" t="n">
        <v>36437</v>
      </c>
      <c r="C1139" s="3" t="n">
        <v>7.93333333333334</v>
      </c>
      <c r="D1139" s="0" t="n">
        <v>-0.39616385422184</v>
      </c>
      <c r="E1139" s="0" t="n">
        <f aca="false">(D1139+0.001)/-9.8273</f>
        <v>0.0402108263940085</v>
      </c>
      <c r="F1139" s="0" t="n">
        <v>-0.518823828400865</v>
      </c>
      <c r="G1139" s="0" t="n">
        <f aca="false">(F1139+0.0003)/-0.1331</f>
        <v>3.8957462689772</v>
      </c>
      <c r="H1139" s="0" t="n">
        <v>-0.658834856108757</v>
      </c>
      <c r="I1139" s="0" t="n">
        <f aca="false">(H1139+0.0004)/-0.0594</f>
        <v>11.0847618873528</v>
      </c>
      <c r="J1139" s="0" t="n">
        <v>-0.754780742408192</v>
      </c>
      <c r="K1139" s="0" t="n">
        <f aca="false">(J1139+0.0005)/-0.0533</f>
        <v>14.1516086755758</v>
      </c>
      <c r="L1139" s="4" t="n">
        <v>0.0146991923703986</v>
      </c>
      <c r="M1139" s="0" t="n">
        <f aca="false">(L1139-0.0007)/0.27085</f>
        <v>0.0516861449894724</v>
      </c>
    </row>
    <row r="1140" customFormat="false" ht="13" hidden="false" customHeight="false" outlineLevel="0" collapsed="false">
      <c r="A1140" s="2" t="n">
        <v>36437.7895833333</v>
      </c>
      <c r="B1140" s="2" t="n">
        <v>36437</v>
      </c>
      <c r="C1140" s="3" t="n">
        <v>7.95</v>
      </c>
      <c r="D1140" s="0" t="n">
        <v>-0.369260109077066</v>
      </c>
      <c r="E1140" s="0" t="n">
        <f aca="false">(D1140+0.001)/-9.8273</f>
        <v>0.0374731725984824</v>
      </c>
      <c r="F1140" s="0" t="n">
        <v>-0.52544459111273</v>
      </c>
      <c r="G1140" s="0" t="n">
        <f aca="false">(F1140+0.0003)/-0.1331</f>
        <v>3.94548903916401</v>
      </c>
      <c r="H1140" s="0" t="n">
        <v>-0.65673828125</v>
      </c>
      <c r="I1140" s="0" t="n">
        <f aca="false">(H1140+0.0004)/-0.0594</f>
        <v>11.0494660143098</v>
      </c>
      <c r="J1140" s="0" t="n">
        <v>-0.73585639565678</v>
      </c>
      <c r="K1140" s="0" t="n">
        <f aca="false">(J1140+0.0005)/-0.0533</f>
        <v>13.7965552656056</v>
      </c>
      <c r="L1140" s="4" t="n">
        <v>0.0154274331647798</v>
      </c>
      <c r="M1140" s="0" t="n">
        <f aca="false">(L1140-0.0007)/0.27085</f>
        <v>0.0543748686165029</v>
      </c>
    </row>
    <row r="1141" customFormat="false" ht="13" hidden="false" customHeight="false" outlineLevel="0" collapsed="false">
      <c r="A1141" s="2" t="n">
        <v>36437.7902777778</v>
      </c>
      <c r="B1141" s="2" t="n">
        <v>36437</v>
      </c>
      <c r="C1141" s="3" t="n">
        <v>7.96666666666667</v>
      </c>
      <c r="D1141" s="0" t="n">
        <v>-0.333972650732698</v>
      </c>
      <c r="E1141" s="0" t="n">
        <f aca="false">(D1141+0.001)/-9.8273</f>
        <v>0.0338824143694299</v>
      </c>
      <c r="F1141" s="0" t="n">
        <v>-0.537333515404308</v>
      </c>
      <c r="G1141" s="0" t="n">
        <f aca="false">(F1141+0.0003)/-0.1331</f>
        <v>4.03481228703462</v>
      </c>
      <c r="H1141" s="0" t="n">
        <v>-0.658531404484463</v>
      </c>
      <c r="I1141" s="0" t="n">
        <f aca="false">(H1141+0.0004)/-0.0594</f>
        <v>11.0796532741492</v>
      </c>
      <c r="J1141" s="0" t="n">
        <v>-0.715497550317797</v>
      </c>
      <c r="K1141" s="0" t="n">
        <f aca="false">(J1141+0.0005)/-0.0533</f>
        <v>13.414588186075</v>
      </c>
      <c r="L1141" s="4" t="n">
        <v>0.0162206531244483</v>
      </c>
      <c r="M1141" s="0" t="n">
        <f aca="false">(L1141-0.0007)/0.27085</f>
        <v>0.0573035005517752</v>
      </c>
    </row>
    <row r="1142" customFormat="false" ht="13" hidden="false" customHeight="false" outlineLevel="0" collapsed="false">
      <c r="A1142" s="2" t="n">
        <v>36437.7909722222</v>
      </c>
      <c r="B1142" s="2" t="n">
        <v>36437</v>
      </c>
      <c r="C1142" s="3" t="n">
        <v>7.98333333333334</v>
      </c>
      <c r="D1142" s="0" t="n">
        <v>-0.363326675590427</v>
      </c>
      <c r="E1142" s="0" t="n">
        <f aca="false">(D1142+0.001)/-9.8273</f>
        <v>0.0368694021338951</v>
      </c>
      <c r="F1142" s="0" t="n">
        <v>-0.571134720725575</v>
      </c>
      <c r="G1142" s="0" t="n">
        <f aca="false">(F1142+0.0003)/-0.1331</f>
        <v>4.28876574549643</v>
      </c>
      <c r="H1142" s="0" t="n">
        <v>-0.696951329022989</v>
      </c>
      <c r="I1142" s="0" t="n">
        <f aca="false">(H1142+0.0004)/-0.0594</f>
        <v>11.7264533505554</v>
      </c>
      <c r="J1142" s="0" t="n">
        <v>-0.762560614224138</v>
      </c>
      <c r="K1142" s="0" t="n">
        <f aca="false">(J1142+0.0005)/-0.0533</f>
        <v>14.2975724995148</v>
      </c>
      <c r="L1142" s="4" t="n">
        <v>0.0176923576442675</v>
      </c>
      <c r="M1142" s="0" t="n">
        <f aca="false">(L1142-0.0007)/0.27085</f>
        <v>0.0627371520925512</v>
      </c>
    </row>
    <row r="1143" customFormat="false" ht="13" hidden="false" customHeight="false" outlineLevel="0" collapsed="false">
      <c r="A1143" s="2" t="n">
        <v>36437.7916666667</v>
      </c>
      <c r="B1143" s="2" t="n">
        <v>36437</v>
      </c>
      <c r="C1143" s="3" t="n">
        <v>8</v>
      </c>
      <c r="D1143" s="0" t="n">
        <v>-0.598025398458389</v>
      </c>
      <c r="E1143" s="0" t="n">
        <f aca="false">(D1143+0.001)/-9.8273</f>
        <v>0.0607517220862688</v>
      </c>
      <c r="F1143" s="0" t="n">
        <v>-0.652482955851019</v>
      </c>
      <c r="G1143" s="0" t="n">
        <f aca="false">(F1143+0.0003)/-0.1331</f>
        <v>4.89994707626611</v>
      </c>
      <c r="H1143" s="0" t="n">
        <v>-0.824046415441177</v>
      </c>
      <c r="I1143" s="0" t="n">
        <f aca="false">(H1143+0.0004)/-0.0594</f>
        <v>13.8661012700535</v>
      </c>
      <c r="J1143" s="0" t="n">
        <v>-0.997934596423797</v>
      </c>
      <c r="K1143" s="0" t="n">
        <f aca="false">(J1143+0.0005)/-0.0533</f>
        <v>18.713594679621</v>
      </c>
      <c r="L1143" s="4" t="n">
        <v>0.0199030299875188</v>
      </c>
      <c r="M1143" s="0" t="n">
        <f aca="false">(L1143-0.0007)/0.27085</f>
        <v>0.0708991323150039</v>
      </c>
    </row>
    <row r="1144" customFormat="false" ht="13" hidden="false" customHeight="false" outlineLevel="0" collapsed="false">
      <c r="A1144" s="2" t="n">
        <v>36437.7923611111</v>
      </c>
      <c r="B1144" s="2" t="n">
        <v>36437</v>
      </c>
      <c r="C1144" s="3" t="n">
        <v>8.01666666666667</v>
      </c>
      <c r="D1144" s="0" t="n">
        <v>-0.69539517772441</v>
      </c>
      <c r="E1144" s="0" t="n">
        <f aca="false">(D1144+0.001)/-9.8273</f>
        <v>0.0706598127384338</v>
      </c>
      <c r="F1144" s="0" t="n">
        <v>-0.695352359693878</v>
      </c>
      <c r="G1144" s="0" t="n">
        <f aca="false">(F1144+0.0003)/-0.1331</f>
        <v>5.22203125239578</v>
      </c>
      <c r="H1144" s="0" t="n">
        <v>-0.884125378667092</v>
      </c>
      <c r="I1144" s="0" t="n">
        <f aca="false">(H1144+0.0004)/-0.0594</f>
        <v>14.8775316273921</v>
      </c>
      <c r="J1144" s="0" t="n">
        <v>-1.09964176100128</v>
      </c>
      <c r="K1144" s="0" t="n">
        <f aca="false">(J1144+0.0005)/-0.0533</f>
        <v>20.6217966416751</v>
      </c>
      <c r="L1144" s="4" t="n">
        <v>0.0215780005163076</v>
      </c>
      <c r="M1144" s="0" t="n">
        <f aca="false">(L1144-0.0007)/0.27085</f>
        <v>0.0770832583212391</v>
      </c>
    </row>
    <row r="1145" customFormat="false" ht="13" hidden="false" customHeight="false" outlineLevel="0" collapsed="false">
      <c r="A1145" s="2" t="n">
        <v>36437.7930555556</v>
      </c>
      <c r="B1145" s="2" t="n">
        <v>36437</v>
      </c>
      <c r="C1145" s="3" t="n">
        <v>8.03333333333333</v>
      </c>
      <c r="D1145" s="0" t="n">
        <v>-0.747627994130711</v>
      </c>
      <c r="E1145" s="0" t="n">
        <f aca="false">(D1145+0.001)/-9.8273</f>
        <v>0.0759748856889187</v>
      </c>
      <c r="F1145" s="0" t="n">
        <v>-0.724478009993655</v>
      </c>
      <c r="G1145" s="0" t="n">
        <f aca="false">(F1145+0.0003)/-0.1331</f>
        <v>5.44085657395684</v>
      </c>
      <c r="H1145" s="0" t="n">
        <v>-0.922938312975888</v>
      </c>
      <c r="I1145" s="0" t="n">
        <f aca="false">(H1145+0.0004)/-0.0594</f>
        <v>15.5309480298971</v>
      </c>
      <c r="J1145" s="0" t="n">
        <v>-1.16223330425127</v>
      </c>
      <c r="K1145" s="0" t="n">
        <f aca="false">(J1145+0.0005)/-0.0533</f>
        <v>21.7961220309807</v>
      </c>
      <c r="L1145" s="4" t="n">
        <v>0.0228287846908957</v>
      </c>
      <c r="M1145" s="0" t="n">
        <f aca="false">(L1145-0.0007)/0.27085</f>
        <v>0.0817012541661278</v>
      </c>
    </row>
    <row r="1146" customFormat="false" ht="13" hidden="false" customHeight="false" outlineLevel="0" collapsed="false">
      <c r="A1146" s="2" t="n">
        <v>36437.7937615741</v>
      </c>
      <c r="B1146" s="2" t="n">
        <v>36437</v>
      </c>
      <c r="C1146" s="3" t="n">
        <v>8.05</v>
      </c>
      <c r="D1146" s="0" t="n">
        <v>-0.485626705109127</v>
      </c>
      <c r="E1146" s="0" t="n">
        <f aca="false">(D1146+0.001)/-9.8273</f>
        <v>0.0493143289722637</v>
      </c>
      <c r="F1146" s="0" t="n">
        <v>-0.678943452380952</v>
      </c>
      <c r="G1146" s="0" t="n">
        <f aca="false">(F1146+0.0003)/-0.1331</f>
        <v>5.09874870308754</v>
      </c>
      <c r="H1146" s="0" t="n">
        <v>-0.822779741236772</v>
      </c>
      <c r="I1146" s="0" t="n">
        <f aca="false">(H1146+0.0004)/-0.0594</f>
        <v>13.8447767884978</v>
      </c>
      <c r="J1146" s="0" t="n">
        <v>-0.93454189401455</v>
      </c>
      <c r="K1146" s="0" t="n">
        <f aca="false">(J1146+0.0005)/-0.0533</f>
        <v>17.5242381616238</v>
      </c>
      <c r="L1146" s="4" t="n">
        <v>0.0226152006280485</v>
      </c>
      <c r="M1146" s="0" t="n">
        <f aca="false">(L1146-0.0007)/0.27085</f>
        <v>0.0809126846152797</v>
      </c>
    </row>
    <row r="1147" customFormat="false" ht="13" hidden="false" customHeight="false" outlineLevel="0" collapsed="false">
      <c r="A1147" s="2" t="n">
        <v>36437.7944444444</v>
      </c>
      <c r="B1147" s="2" t="n">
        <v>36437</v>
      </c>
      <c r="C1147" s="3" t="n">
        <v>8.06666666666667</v>
      </c>
      <c r="D1147" s="0" t="n">
        <v>-0.400557387721995</v>
      </c>
      <c r="E1147" s="0" t="n">
        <f aca="false">(D1147+0.001)/-9.8273</f>
        <v>0.0406579007175923</v>
      </c>
      <c r="F1147" s="0" t="n">
        <v>-0.66923881489071</v>
      </c>
      <c r="G1147" s="0" t="n">
        <f aca="false">(F1147+0.0003)/-0.1331</f>
        <v>5.02583632524951</v>
      </c>
      <c r="H1147" s="0" t="n">
        <v>-0.793296939036885</v>
      </c>
      <c r="I1147" s="0" t="n">
        <f aca="false">(H1147+0.0004)/-0.0594</f>
        <v>13.3484333171193</v>
      </c>
      <c r="J1147" s="0" t="n">
        <v>-0.861242742486339</v>
      </c>
      <c r="K1147" s="0" t="n">
        <f aca="false">(J1147+0.0005)/-0.0533</f>
        <v>16.1490195588431</v>
      </c>
      <c r="L1147" s="4" t="n">
        <v>0.0231456235458291</v>
      </c>
      <c r="M1147" s="0" t="n">
        <f aca="false">(L1147-0.0007)/0.27085</f>
        <v>0.0828710487200632</v>
      </c>
    </row>
    <row r="1148" customFormat="false" ht="13" hidden="false" customHeight="false" outlineLevel="0" collapsed="false">
      <c r="A1148" s="2" t="n">
        <v>36437.7951388889</v>
      </c>
      <c r="B1148" s="2" t="n">
        <v>36437</v>
      </c>
      <c r="C1148" s="3" t="n">
        <v>8.08333333333333</v>
      </c>
      <c r="D1148" s="0" t="n">
        <v>-0.400420978505124</v>
      </c>
      <c r="E1148" s="0" t="n">
        <f aca="false">(D1148+0.001)/-9.8273</f>
        <v>0.0406440200772465</v>
      </c>
      <c r="F1148" s="0" t="n">
        <v>-0.679577242943548</v>
      </c>
      <c r="G1148" s="0" t="n">
        <f aca="false">(F1148+0.0003)/-0.1331</f>
        <v>5.10351046539105</v>
      </c>
      <c r="H1148" s="0" t="n">
        <v>-0.802015078965054</v>
      </c>
      <c r="I1148" s="0" t="n">
        <f aca="false">(H1148+0.0004)/-0.0594</f>
        <v>13.49520334958</v>
      </c>
      <c r="J1148" s="0" t="n">
        <v>-0.868195564516129</v>
      </c>
      <c r="K1148" s="0" t="n">
        <f aca="false">(J1148+0.0005)/-0.0533</f>
        <v>16.2794665012407</v>
      </c>
      <c r="L1148" s="4" t="n">
        <v>0.0239501460905998</v>
      </c>
      <c r="M1148" s="0" t="n">
        <f aca="false">(L1148-0.0007)/0.27085</f>
        <v>0.0858414107092479</v>
      </c>
    </row>
    <row r="1149" customFormat="false" ht="13" hidden="false" customHeight="false" outlineLevel="0" collapsed="false">
      <c r="A1149" s="2" t="n">
        <v>36437.7958333333</v>
      </c>
      <c r="B1149" s="2" t="n">
        <v>36437</v>
      </c>
      <c r="C1149" s="3" t="n">
        <v>8.1</v>
      </c>
      <c r="D1149" s="0" t="n">
        <v>-0.436255413552989</v>
      </c>
      <c r="E1149" s="0" t="n">
        <f aca="false">(D1149+0.001)/-9.8273</f>
        <v>0.0442904372058438</v>
      </c>
      <c r="F1149" s="0" t="n">
        <v>-0.702435037364131</v>
      </c>
      <c r="G1149" s="0" t="n">
        <f aca="false">(F1149+0.0003)/-0.1331</f>
        <v>5.27524445803254</v>
      </c>
      <c r="H1149" s="0" t="n">
        <v>-0.832466457201087</v>
      </c>
      <c r="I1149" s="0" t="n">
        <f aca="false">(H1149+0.0004)/-0.0594</f>
        <v>14.0078528148331</v>
      </c>
      <c r="J1149" s="0" t="n">
        <v>-0.915049677309783</v>
      </c>
      <c r="K1149" s="0" t="n">
        <f aca="false">(J1149+0.0005)/-0.0533</f>
        <v>17.1585305311404</v>
      </c>
      <c r="L1149" s="4" t="n">
        <v>0.0249729985776155</v>
      </c>
      <c r="M1149" s="0" t="n">
        <f aca="false">(L1149-0.0007)/0.27085</f>
        <v>0.0896178644180008</v>
      </c>
    </row>
    <row r="1150" customFormat="false" ht="13" hidden="false" customHeight="false" outlineLevel="0" collapsed="false">
      <c r="A1150" s="2" t="n">
        <v>36437.7965277778</v>
      </c>
      <c r="B1150" s="2" t="n">
        <v>36437</v>
      </c>
      <c r="C1150" s="3" t="n">
        <v>8.11666666666667</v>
      </c>
      <c r="D1150" s="0" t="n">
        <v>-0.643753701067985</v>
      </c>
      <c r="E1150" s="0" t="n">
        <f aca="false">(D1150+0.001)/-9.8273</f>
        <v>0.0654049129535056</v>
      </c>
      <c r="F1150" s="0" t="n">
        <v>-0.767692403590426</v>
      </c>
      <c r="G1150" s="0" t="n">
        <f aca="false">(F1150+0.0003)/-0.1331</f>
        <v>5.76553270916924</v>
      </c>
      <c r="H1150" s="0" t="n">
        <v>-0.942694481382979</v>
      </c>
      <c r="I1150" s="0" t="n">
        <f aca="false">(H1150+0.0004)/-0.0594</f>
        <v>15.8635434576259</v>
      </c>
      <c r="J1150" s="0" t="n">
        <v>-1.1262804396609</v>
      </c>
      <c r="K1150" s="0" t="n">
        <f aca="false">(J1150+0.0005)/-0.0533</f>
        <v>21.121584233788</v>
      </c>
      <c r="L1150" s="4" t="n">
        <v>0.0268738320533265</v>
      </c>
      <c r="M1150" s="0" t="n">
        <f aca="false">(L1150-0.0007)/0.27085</f>
        <v>0.0966358946033838</v>
      </c>
    </row>
    <row r="1151" customFormat="false" ht="13" hidden="false" customHeight="false" outlineLevel="0" collapsed="false">
      <c r="A1151" s="2" t="n">
        <v>36437.7972222222</v>
      </c>
      <c r="B1151" s="2" t="n">
        <v>36437</v>
      </c>
      <c r="C1151" s="3" t="n">
        <v>8.13333333333333</v>
      </c>
      <c r="D1151" s="0" t="n">
        <v>-0.599872295673077</v>
      </c>
      <c r="E1151" s="0" t="n">
        <f aca="false">(D1151+0.001)/-9.8273</f>
        <v>0.060939657451495</v>
      </c>
      <c r="F1151" s="0" t="n">
        <v>-0.765449719551282</v>
      </c>
      <c r="G1151" s="0" t="n">
        <f aca="false">(F1151+0.0003)/-0.1331</f>
        <v>5.7486830920457</v>
      </c>
      <c r="H1151" s="0" t="n">
        <v>-0.931164863782051</v>
      </c>
      <c r="I1151" s="0" t="n">
        <f aca="false">(H1151+0.0004)/-0.0594</f>
        <v>15.669442151213</v>
      </c>
      <c r="J1151" s="0" t="n">
        <v>-1.09224759615385</v>
      </c>
      <c r="K1151" s="0" t="n">
        <f aca="false">(J1151+0.0005)/-0.0533</f>
        <v>20.4830693462261</v>
      </c>
      <c r="L1151" s="4" t="n">
        <v>0.0274531046549479</v>
      </c>
      <c r="M1151" s="0" t="n">
        <f aca="false">(L1151-0.0007)/0.27085</f>
        <v>0.0987746156726893</v>
      </c>
    </row>
    <row r="1152" customFormat="false" ht="13" hidden="false" customHeight="false" outlineLevel="0" collapsed="false">
      <c r="A1152" s="2" t="n">
        <v>36437.7979166667</v>
      </c>
      <c r="B1152" s="2" t="n">
        <v>36437</v>
      </c>
      <c r="C1152" s="3" t="n">
        <v>8.15</v>
      </c>
      <c r="D1152" s="0" t="n">
        <v>-0.567422469860406</v>
      </c>
      <c r="E1152" s="0" t="n">
        <f aca="false">(D1152+0.001)/-9.8273</f>
        <v>0.0576376491875089</v>
      </c>
      <c r="F1152" s="0" t="n">
        <v>-0.76099996034264</v>
      </c>
      <c r="G1152" s="0" t="n">
        <f aca="false">(F1152+0.0003)/-0.1331</f>
        <v>5.71525139250669</v>
      </c>
      <c r="H1152" s="0" t="n">
        <v>-0.918637967956853</v>
      </c>
      <c r="I1152" s="0" t="n">
        <f aca="false">(H1152+0.0004)/-0.0594</f>
        <v>15.4585516491053</v>
      </c>
      <c r="J1152" s="0" t="n">
        <v>-1.06357322731599</v>
      </c>
      <c r="K1152" s="0" t="n">
        <f aca="false">(J1152+0.0005)/-0.0533</f>
        <v>19.9450886926077</v>
      </c>
      <c r="L1152" s="4" t="n">
        <v>0.0278259896990006</v>
      </c>
      <c r="M1152" s="0" t="n">
        <f aca="false">(L1152-0.0007)/0.27085</f>
        <v>0.100151337267863</v>
      </c>
    </row>
    <row r="1153" customFormat="false" ht="13" hidden="false" customHeight="false" outlineLevel="0" collapsed="false">
      <c r="A1153" s="2" t="n">
        <v>36437.7986111111</v>
      </c>
      <c r="B1153" s="2" t="n">
        <v>36437</v>
      </c>
      <c r="C1153" s="3" t="n">
        <v>8.16666666666667</v>
      </c>
      <c r="D1153" s="0" t="n">
        <v>-0.597943178157217</v>
      </c>
      <c r="E1153" s="0" t="n">
        <f aca="false">(D1153+0.001)/-9.8273</f>
        <v>0.0607433555663526</v>
      </c>
      <c r="F1153" s="0" t="n">
        <v>-0.773397229381443</v>
      </c>
      <c r="G1153" s="0" t="n">
        <f aca="false">(F1153+0.0003)/-0.1331</f>
        <v>5.8083939097028</v>
      </c>
      <c r="H1153" s="0" t="n">
        <v>-0.935071178318299</v>
      </c>
      <c r="I1153" s="0" t="n">
        <f aca="false">(H1153+0.0004)/-0.0594</f>
        <v>15.7352050221936</v>
      </c>
      <c r="J1153" s="0" t="n">
        <v>-1.09548667042526</v>
      </c>
      <c r="K1153" s="0" t="n">
        <f aca="false">(J1153+0.0005)/-0.0533</f>
        <v>20.5438399704552</v>
      </c>
      <c r="L1153" s="4" t="n">
        <v>0.0286960601806641</v>
      </c>
      <c r="M1153" s="0" t="n">
        <f aca="false">(L1153-0.0007)/0.27085</f>
        <v>0.103363707515836</v>
      </c>
    </row>
    <row r="1154" customFormat="false" ht="13" hidden="false" customHeight="false" outlineLevel="0" collapsed="false">
      <c r="A1154" s="2" t="n">
        <v>36437.7993055556</v>
      </c>
      <c r="B1154" s="2" t="n">
        <v>36437</v>
      </c>
      <c r="C1154" s="3" t="n">
        <v>8.18333333333333</v>
      </c>
      <c r="D1154" s="0" t="n">
        <v>-0.612426125323834</v>
      </c>
      <c r="E1154" s="0" t="n">
        <f aca="false">(D1154+0.001)/-9.8273</f>
        <v>0.0622171018818835</v>
      </c>
      <c r="F1154" s="0" t="n">
        <v>-0.782211382772021</v>
      </c>
      <c r="G1154" s="0" t="n">
        <f aca="false">(F1154+0.0003)/-0.1331</f>
        <v>5.87461594870038</v>
      </c>
      <c r="H1154" s="0" t="n">
        <v>-0.94315444867228</v>
      </c>
      <c r="I1154" s="0" t="n">
        <f aca="false">(H1154+0.0004)/-0.0594</f>
        <v>15.8712870146849</v>
      </c>
      <c r="J1154" s="0" t="n">
        <v>-1.10913212435233</v>
      </c>
      <c r="K1154" s="0" t="n">
        <f aca="false">(J1154+0.0005)/-0.0533</f>
        <v>20.7998522392557</v>
      </c>
      <c r="L1154" s="4" t="n">
        <v>0.0296228537287737</v>
      </c>
      <c r="M1154" s="0" t="n">
        <f aca="false">(L1154-0.0007)/0.27085</f>
        <v>0.106785503890617</v>
      </c>
    </row>
    <row r="1155" customFormat="false" ht="13" hidden="false" customHeight="false" outlineLevel="0" collapsed="false">
      <c r="A1155" s="2" t="n">
        <v>36437.8</v>
      </c>
      <c r="B1155" s="2" t="n">
        <v>36437</v>
      </c>
      <c r="C1155" s="3" t="n">
        <v>8.2</v>
      </c>
      <c r="D1155" s="0" t="n">
        <v>-0.677382711301814</v>
      </c>
      <c r="E1155" s="0" t="n">
        <f aca="false">(D1155+0.001)/-9.8273</f>
        <v>0.0688269118986715</v>
      </c>
      <c r="F1155" s="0" t="n">
        <v>-0.808535561042746</v>
      </c>
      <c r="G1155" s="0" t="n">
        <f aca="false">(F1155+0.0003)/-0.1331</f>
        <v>6.07239339626406</v>
      </c>
      <c r="H1155" s="0" t="n">
        <v>-0.980142385848446</v>
      </c>
      <c r="I1155" s="0" t="n">
        <f aca="false">(H1155+0.0004)/-0.0594</f>
        <v>16.4939795597382</v>
      </c>
      <c r="J1155" s="0" t="n">
        <v>-1.17587232836788</v>
      </c>
      <c r="K1155" s="0" t="n">
        <f aca="false">(J1155+0.0005)/-0.0533</f>
        <v>22.0520136654387</v>
      </c>
      <c r="L1155" s="4" t="n">
        <v>0.0311359346221766</v>
      </c>
      <c r="M1155" s="0" t="n">
        <f aca="false">(L1155-0.0007)/0.27085</f>
        <v>0.112371920332939</v>
      </c>
    </row>
    <row r="1156" customFormat="false" ht="13" hidden="false" customHeight="false" outlineLevel="0" collapsed="false">
      <c r="A1156" s="2" t="n">
        <v>36437.8006944444</v>
      </c>
      <c r="B1156" s="2" t="n">
        <v>36437</v>
      </c>
      <c r="C1156" s="3" t="n">
        <v>8.21666666666667</v>
      </c>
      <c r="D1156" s="0" t="n">
        <v>-0.477835302194838</v>
      </c>
      <c r="E1156" s="0" t="n">
        <f aca="false">(D1156+0.001)/-9.8273</f>
        <v>0.0485214964634068</v>
      </c>
      <c r="F1156" s="0" t="n">
        <v>-0.759695485151934</v>
      </c>
      <c r="G1156" s="0" t="n">
        <f aca="false">(F1156+0.0003)/-0.1331</f>
        <v>5.70545067732482</v>
      </c>
      <c r="H1156" s="0" t="n">
        <v>-0.884611856871547</v>
      </c>
      <c r="I1156" s="0" t="n">
        <f aca="false">(H1156+0.0004)/-0.0594</f>
        <v>14.885721496154</v>
      </c>
      <c r="J1156" s="0" t="n">
        <v>-0.979853677486188</v>
      </c>
      <c r="K1156" s="0" t="n">
        <f aca="false">(J1156+0.0005)/-0.0533</f>
        <v>18.3743654312606</v>
      </c>
      <c r="L1156" s="0" t="n">
        <v>0.030564471502989</v>
      </c>
      <c r="M1156" s="0" t="n">
        <f aca="false">(L1156-0.0007)/0.27085</f>
        <v>0.110262032501344</v>
      </c>
    </row>
    <row r="1157" customFormat="false" ht="13" hidden="false" customHeight="false" outlineLevel="0" collapsed="false">
      <c r="A1157" s="2" t="n">
        <v>36437.8013888889</v>
      </c>
      <c r="B1157" s="2" t="n">
        <v>36437</v>
      </c>
      <c r="C1157" s="3" t="n">
        <v>8.23333333333333</v>
      </c>
      <c r="D1157" s="0" t="n">
        <v>-0.460530827554424</v>
      </c>
      <c r="E1157" s="0" t="n">
        <f aca="false">(D1157+0.001)/-9.8273</f>
        <v>0.0467606389908138</v>
      </c>
      <c r="F1157" s="0" t="n">
        <v>-0.76368010445927</v>
      </c>
      <c r="G1157" s="0" t="n">
        <f aca="false">(F1157+0.0003)/-0.1331</f>
        <v>5.73538771194042</v>
      </c>
      <c r="H1157" s="0" t="n">
        <v>-0.879784058988764</v>
      </c>
      <c r="I1157" s="0" t="n">
        <f aca="false">(H1157+0.0004)/-0.0594</f>
        <v>14.8044454375213</v>
      </c>
      <c r="J1157" s="0" t="n">
        <v>-0.963642248946629</v>
      </c>
      <c r="K1157" s="0" t="n">
        <f aca="false">(J1157+0.0005)/-0.0533</f>
        <v>18.0702110496553</v>
      </c>
      <c r="L1157" s="4" t="n">
        <v>0.0314710917097799</v>
      </c>
      <c r="M1157" s="0" t="n">
        <f aca="false">(L1157-0.0007)/0.27085</f>
        <v>0.113609347276278</v>
      </c>
    </row>
    <row r="1158" customFormat="false" ht="13" hidden="false" customHeight="false" outlineLevel="0" collapsed="false">
      <c r="A1158" s="2" t="n">
        <v>36437.8020833333</v>
      </c>
      <c r="B1158" s="2" t="n">
        <v>36437</v>
      </c>
      <c r="C1158" s="3" t="n">
        <v>8.25</v>
      </c>
      <c r="D1158" s="0" t="n">
        <v>-0.57923101609753</v>
      </c>
      <c r="E1158" s="0" t="n">
        <f aca="false">(D1158+0.001)/-9.8273</f>
        <v>0.058839255553156</v>
      </c>
      <c r="F1158" s="0" t="n">
        <v>-0.813749579973118</v>
      </c>
      <c r="G1158" s="0" t="n">
        <f aca="false">(F1158+0.0003)/-0.1331</f>
        <v>6.11156709220975</v>
      </c>
      <c r="H1158" s="0" t="n">
        <v>-0.94981203797043</v>
      </c>
      <c r="I1158" s="0" t="n">
        <f aca="false">(H1158+0.0004)/-0.0594</f>
        <v>15.9833676425998</v>
      </c>
      <c r="J1158" s="0" t="n">
        <v>-1.08966786374328</v>
      </c>
      <c r="K1158" s="0" t="n">
        <f aca="false">(J1158+0.0005)/-0.0533</f>
        <v>20.4346691133824</v>
      </c>
      <c r="L1158" s="4" t="n">
        <v>0.0341202623100691</v>
      </c>
      <c r="M1158" s="0" t="n">
        <f aca="false">(L1158-0.0007)/0.27085</f>
        <v>0.123390298357279</v>
      </c>
    </row>
    <row r="1159" customFormat="false" ht="13" hidden="false" customHeight="false" outlineLevel="0" collapsed="false">
      <c r="A1159" s="2" t="n">
        <v>36437.8027777778</v>
      </c>
      <c r="B1159" s="2" t="n">
        <v>36437</v>
      </c>
      <c r="C1159" s="3" t="n">
        <v>8.26666666666667</v>
      </c>
      <c r="D1159" s="0" t="n">
        <v>-0.445768047311453</v>
      </c>
      <c r="E1159" s="0" t="n">
        <f aca="false">(D1159+0.001)/-9.8273</f>
        <v>0.0452584176031517</v>
      </c>
      <c r="F1159" s="0" t="n">
        <v>-0.791888530027933</v>
      </c>
      <c r="G1159" s="0" t="n">
        <f aca="false">(F1159+0.0003)/-0.1331</f>
        <v>5.94732178833909</v>
      </c>
      <c r="H1159" s="0" t="n">
        <v>-0.89251811277933</v>
      </c>
      <c r="I1159" s="0" t="n">
        <f aca="false">(H1159+0.0004)/-0.0594</f>
        <v>15.0188234474635</v>
      </c>
      <c r="J1159" s="0" t="n">
        <v>-0.961082074895251</v>
      </c>
      <c r="K1159" s="0" t="n">
        <f aca="false">(J1159+0.0005)/-0.0533</f>
        <v>18.0221777653893</v>
      </c>
      <c r="L1159" s="4" t="n">
        <v>0.0349885524984179</v>
      </c>
      <c r="M1159" s="0" t="n">
        <f aca="false">(L1159-0.0007)/0.27085</f>
        <v>0.126596095619043</v>
      </c>
    </row>
    <row r="1160" customFormat="false" ht="13" hidden="false" customHeight="false" outlineLevel="0" collapsed="false">
      <c r="A1160" s="2" t="n">
        <v>36437.8034722222</v>
      </c>
      <c r="B1160" s="2" t="n">
        <v>36437</v>
      </c>
      <c r="C1160" s="3" t="n">
        <v>8.28333333333333</v>
      </c>
      <c r="D1160" s="0" t="n">
        <v>-0.32684409553236</v>
      </c>
      <c r="E1160" s="0" t="n">
        <f aca="false">(D1160+0.001)/-9.8273</f>
        <v>0.0331570314870168</v>
      </c>
      <c r="F1160" s="0" t="n">
        <v>-0.778635160519126</v>
      </c>
      <c r="G1160" s="0" t="n">
        <f aca="false">(F1160+0.0003)/-0.1331</f>
        <v>5.84774726160125</v>
      </c>
      <c r="H1160" s="0" t="n">
        <v>-0.849649398053279</v>
      </c>
      <c r="I1160" s="0" t="n">
        <f aca="false">(H1160+0.0004)/-0.0594</f>
        <v>14.2971279133549</v>
      </c>
      <c r="J1160" s="0" t="n">
        <v>-0.854999146174863</v>
      </c>
      <c r="K1160" s="0" t="n">
        <f aca="false">(J1160+0.0005)/-0.0533</f>
        <v>16.0318789151006</v>
      </c>
      <c r="L1160" s="4" t="n">
        <v>0.0358828560250704</v>
      </c>
      <c r="M1160" s="0" t="n">
        <f aca="false">(L1160-0.0007)/0.27085</f>
        <v>0.12989793621957</v>
      </c>
    </row>
    <row r="1161" customFormat="false" ht="13" hidden="false" customHeight="false" outlineLevel="0" collapsed="false">
      <c r="A1161" s="2" t="n">
        <v>36437.8041666667</v>
      </c>
      <c r="B1161" s="2" t="n">
        <v>36437</v>
      </c>
      <c r="C1161" s="3" t="n">
        <v>8.3</v>
      </c>
      <c r="D1161" s="0" t="n">
        <v>-0.32342764047476</v>
      </c>
      <c r="E1161" s="0" t="n">
        <f aca="false">(D1161+0.001)/-9.8273</f>
        <v>0.0328093820759273</v>
      </c>
      <c r="F1161" s="0" t="n">
        <v>-0.799211774553571</v>
      </c>
      <c r="G1161" s="0" t="n">
        <f aca="false">(F1161+0.0003)/-0.1331</f>
        <v>6.00234240836642</v>
      </c>
      <c r="H1161" s="0" t="n">
        <v>-0.868067479395604</v>
      </c>
      <c r="I1161" s="0" t="n">
        <f aca="false">(H1161+0.0004)/-0.0594</f>
        <v>14.6071966228216</v>
      </c>
      <c r="J1161" s="0" t="n">
        <v>-0.868657709478022</v>
      </c>
      <c r="K1161" s="0" t="n">
        <f aca="false">(J1161+0.0005)/-0.0533</f>
        <v>16.2881371384244</v>
      </c>
      <c r="L1161" s="4" t="n">
        <v>0.0375026136964232</v>
      </c>
      <c r="M1161" s="0" t="n">
        <f aca="false">(L1161-0.0007)/0.27085</f>
        <v>0.135878211912214</v>
      </c>
    </row>
    <row r="1162" customFormat="false" ht="13" hidden="false" customHeight="false" outlineLevel="0" collapsed="false">
      <c r="A1162" s="2" t="n">
        <v>36437.8048611111</v>
      </c>
      <c r="B1162" s="2" t="n">
        <v>36437</v>
      </c>
      <c r="C1162" s="3" t="n">
        <v>8.31666666666667</v>
      </c>
      <c r="D1162" s="0" t="n">
        <v>-0.408966064453125</v>
      </c>
      <c r="E1162" s="0" t="n">
        <f aca="false">(D1162+0.001)/-9.8273</f>
        <v>0.0415135453739201</v>
      </c>
      <c r="F1162" s="0" t="n">
        <v>-0.844084087171053</v>
      </c>
      <c r="G1162" s="0" t="n">
        <f aca="false">(F1162+0.0003)/-0.1331</f>
        <v>6.33947473456839</v>
      </c>
      <c r="H1162" s="0" t="n">
        <v>-0.93176912006579</v>
      </c>
      <c r="I1162" s="0" t="n">
        <f aca="false">(H1162+0.0004)/-0.0594</f>
        <v>15.6796148159224</v>
      </c>
      <c r="J1162" s="0" t="n">
        <v>-0.974827816611842</v>
      </c>
      <c r="K1162" s="0" t="n">
        <f aca="false">(J1162+0.0005)/-0.0533</f>
        <v>18.2800716062259</v>
      </c>
      <c r="L1162" s="4" t="n">
        <v>0.0399761701885023</v>
      </c>
      <c r="M1162" s="0" t="n">
        <f aca="false">(L1162-0.0007)/0.27085</f>
        <v>0.145010781570989</v>
      </c>
    </row>
    <row r="1163" customFormat="false" ht="13" hidden="false" customHeight="false" outlineLevel="0" collapsed="false">
      <c r="A1163" s="2" t="n">
        <v>36437.8055555556</v>
      </c>
      <c r="B1163" s="2" t="n">
        <v>36437</v>
      </c>
      <c r="C1163" s="3" t="n">
        <v>8.33333333333333</v>
      </c>
      <c r="D1163" s="0" t="n">
        <v>-0.829365547067426</v>
      </c>
      <c r="E1163" s="0" t="n">
        <f aca="false">(D1163+0.001)/-9.8273</f>
        <v>0.0842922824242087</v>
      </c>
      <c r="F1163" s="0" t="n">
        <v>-0.987266202278325</v>
      </c>
      <c r="G1163" s="0" t="n">
        <f aca="false">(F1163+0.0003)/-0.1331</f>
        <v>7.41522315761326</v>
      </c>
      <c r="H1163" s="0" t="n">
        <v>-1.16221761468596</v>
      </c>
      <c r="I1163" s="0" t="n">
        <f aca="false">(H1163+0.0004)/-0.0594</f>
        <v>19.5592191024572</v>
      </c>
      <c r="J1163" s="0" t="n">
        <v>-1.40592528094212</v>
      </c>
      <c r="K1163" s="0" t="n">
        <f aca="false">(J1163+0.0005)/-0.0533</f>
        <v>26.3682041452555</v>
      </c>
      <c r="L1163" s="4" t="n">
        <v>0.0452780136333898</v>
      </c>
      <c r="M1163" s="0" t="n">
        <f aca="false">(L1163-0.0007)/0.27085</f>
        <v>0.164585614300867</v>
      </c>
    </row>
    <row r="1164" customFormat="false" ht="13" hidden="false" customHeight="false" outlineLevel="0" collapsed="false">
      <c r="A1164" s="2" t="n">
        <v>36437.80625</v>
      </c>
      <c r="B1164" s="2" t="n">
        <v>36437</v>
      </c>
      <c r="C1164" s="3" t="n">
        <v>8.35</v>
      </c>
      <c r="D1164" s="0" t="n">
        <v>-0.910954173018293</v>
      </c>
      <c r="E1164" s="0" t="n">
        <f aca="false">(D1164+0.001)/-9.8273</f>
        <v>0.092594524744161</v>
      </c>
      <c r="F1164" s="0" t="n">
        <v>-1.02797494283537</v>
      </c>
      <c r="G1164" s="0" t="n">
        <f aca="false">(F1164+0.0003)/-0.1331</f>
        <v>7.72107395067896</v>
      </c>
      <c r="H1164" s="0" t="n">
        <v>-1.2221084222561</v>
      </c>
      <c r="I1164" s="0" t="n">
        <f aca="false">(H1164+0.0004)/-0.0594</f>
        <v>20.5674818561633</v>
      </c>
      <c r="J1164" s="0" t="n">
        <v>-1.50425161966463</v>
      </c>
      <c r="K1164" s="0" t="n">
        <f aca="false">(J1164+0.0005)/-0.0533</f>
        <v>28.2129759786985</v>
      </c>
      <c r="L1164" s="4" t="n">
        <v>0.0472382336128049</v>
      </c>
      <c r="M1164" s="0" t="n">
        <f aca="false">(L1164-0.0007)/0.27085</f>
        <v>0.171822904237788</v>
      </c>
    </row>
    <row r="1165" customFormat="false" ht="13" hidden="false" customHeight="false" outlineLevel="0" collapsed="false">
      <c r="A1165" s="2" t="n">
        <v>36437.8069444444</v>
      </c>
      <c r="B1165" s="2" t="n">
        <v>36437</v>
      </c>
      <c r="C1165" s="3" t="n">
        <v>8.36666666666667</v>
      </c>
      <c r="D1165" s="0" t="n">
        <v>-0.917813929115854</v>
      </c>
      <c r="E1165" s="0" t="n">
        <f aca="false">(D1165+0.001)/-9.8273</f>
        <v>0.0932925553423478</v>
      </c>
      <c r="F1165" s="0" t="n">
        <v>-1.02810594512195</v>
      </c>
      <c r="G1165" s="0" t="n">
        <f aca="false">(F1165+0.0003)/-0.1331</f>
        <v>7.72205819024756</v>
      </c>
      <c r="H1165" s="0" t="n">
        <v>-1.22551448170732</v>
      </c>
      <c r="I1165" s="0" t="n">
        <f aca="false">(H1165+0.0004)/-0.0594</f>
        <v>20.6248229243657</v>
      </c>
      <c r="J1165" s="0" t="n">
        <v>-1.51412442835366</v>
      </c>
      <c r="K1165" s="0" t="n">
        <f aca="false">(J1165+0.0005)/-0.0533</f>
        <v>28.3982069109505</v>
      </c>
      <c r="L1165" s="4" t="n">
        <v>0.0477026962652439</v>
      </c>
      <c r="M1165" s="0" t="n">
        <f aca="false">(L1165-0.0007)/0.27085</f>
        <v>0.173537737733963</v>
      </c>
    </row>
    <row r="1166" customFormat="false" ht="13" hidden="false" customHeight="false" outlineLevel="0" collapsed="false">
      <c r="A1166" s="2" t="n">
        <v>36437.8076388889</v>
      </c>
      <c r="B1166" s="2" t="n">
        <v>36437</v>
      </c>
      <c r="C1166" s="3" t="n">
        <v>8.38333333333333</v>
      </c>
      <c r="D1166" s="0" t="n">
        <v>-0.654237903834541</v>
      </c>
      <c r="E1166" s="0" t="n">
        <f aca="false">(D1166+0.001)/-9.8273</f>
        <v>0.0664717576378599</v>
      </c>
      <c r="F1166" s="0" t="n">
        <v>-0.93050601977657</v>
      </c>
      <c r="G1166" s="0" t="n">
        <f aca="false">(F1166+0.0003)/-0.1331</f>
        <v>6.98877550545883</v>
      </c>
      <c r="H1166" s="0" t="n">
        <v>-1.07351109601449</v>
      </c>
      <c r="I1166" s="0" t="n">
        <f aca="false">(H1166+0.0004)/-0.0594</f>
        <v>18.0658433672473</v>
      </c>
      <c r="J1166" s="0" t="n">
        <v>-1.24160250603865</v>
      </c>
      <c r="K1166" s="0" t="n">
        <f aca="false">(J1166+0.0005)/-0.0533</f>
        <v>23.2852252540084</v>
      </c>
      <c r="L1166" s="4" t="n">
        <v>0.0446382236941425</v>
      </c>
      <c r="M1166" s="0" t="n">
        <f aca="false">(L1166-0.0007)/0.27085</f>
        <v>0.162223458350166</v>
      </c>
    </row>
    <row r="1167" customFormat="false" ht="13" hidden="false" customHeight="false" outlineLevel="0" collapsed="false">
      <c r="A1167" s="2" t="n">
        <v>36437.8083333333</v>
      </c>
      <c r="B1167" s="2" t="n">
        <v>36437</v>
      </c>
      <c r="C1167" s="3" t="n">
        <v>8.4</v>
      </c>
      <c r="D1167" s="0" t="n">
        <v>-0.803806211890244</v>
      </c>
      <c r="E1167" s="0" t="n">
        <f aca="false">(D1167+0.001)/-9.8273</f>
        <v>0.0816914322235247</v>
      </c>
      <c r="F1167" s="0" t="n">
        <v>-0.978396532012195</v>
      </c>
      <c r="G1167" s="0" t="n">
        <f aca="false">(F1167+0.0003)/-0.1331</f>
        <v>7.34858401211266</v>
      </c>
      <c r="H1167" s="0" t="n">
        <v>-1.14829458841463</v>
      </c>
      <c r="I1167" s="0" t="n">
        <f aca="false">(H1167+0.0004)/-0.0594</f>
        <v>19.324824720785</v>
      </c>
      <c r="J1167" s="0" t="n">
        <v>-1.38948170731707</v>
      </c>
      <c r="K1167" s="0" t="n">
        <f aca="false">(J1167+0.0005)/-0.0533</f>
        <v>26.0596943211458</v>
      </c>
      <c r="L1167" s="4" t="n">
        <v>0.0469278475133384</v>
      </c>
      <c r="M1167" s="0" t="n">
        <f aca="false">(L1167-0.0007)/0.27085</f>
        <v>0.170676933776402</v>
      </c>
    </row>
    <row r="1168" customFormat="false" ht="13" hidden="false" customHeight="false" outlineLevel="0" collapsed="false">
      <c r="A1168" s="2" t="n">
        <v>36437.8090277778</v>
      </c>
      <c r="B1168" s="2" t="n">
        <v>36437</v>
      </c>
      <c r="C1168" s="3" t="n">
        <v>8.41666666666667</v>
      </c>
      <c r="D1168" s="0" t="n">
        <v>-0.718410326086957</v>
      </c>
      <c r="E1168" s="0" t="n">
        <f aca="false">(D1168+0.001)/-9.8273</f>
        <v>0.0730017732324196</v>
      </c>
      <c r="F1168" s="0" t="n">
        <v>-0.967634265549517</v>
      </c>
      <c r="G1168" s="0" t="n">
        <f aca="false">(F1168+0.0003)/-0.1331</f>
        <v>7.26772551126609</v>
      </c>
      <c r="H1168" s="0" t="n">
        <v>-1.11408325785024</v>
      </c>
      <c r="I1168" s="0" t="n">
        <f aca="false">(H1168+0.0004)/-0.0594</f>
        <v>18.7488763947852</v>
      </c>
      <c r="J1168" s="0" t="n">
        <v>-1.30774456521739</v>
      </c>
      <c r="K1168" s="0" t="n">
        <f aca="false">(J1168+0.0005)/-0.0533</f>
        <v>24.5261644506077</v>
      </c>
      <c r="L1168" s="4" t="n">
        <v>0.0482590532533213</v>
      </c>
      <c r="M1168" s="0" t="n">
        <f aca="false">(L1168-0.0007)/0.27085</f>
        <v>0.175591852513647</v>
      </c>
    </row>
    <row r="1169" customFormat="false" ht="13" hidden="false" customHeight="false" outlineLevel="0" collapsed="false">
      <c r="A1169" s="2" t="n">
        <v>36437.8097222222</v>
      </c>
      <c r="B1169" s="2" t="n">
        <v>36437</v>
      </c>
      <c r="C1169" s="3" t="n">
        <v>8.43333333333333</v>
      </c>
      <c r="D1169" s="0" t="n">
        <v>-0.692221632281553</v>
      </c>
      <c r="E1169" s="0" t="n">
        <f aca="false">(D1169+0.001)/-9.8273</f>
        <v>0.0703368811658902</v>
      </c>
      <c r="F1169" s="0" t="n">
        <v>-0.953452101031553</v>
      </c>
      <c r="G1169" s="0" t="n">
        <f aca="false">(F1169+0.0003)/-0.1331</f>
        <v>7.16117281015442</v>
      </c>
      <c r="H1169" s="0" t="n">
        <v>-1.08940050439927</v>
      </c>
      <c r="I1169" s="0" t="n">
        <f aca="false">(H1169+0.0004)/-0.0594</f>
        <v>18.3333418249035</v>
      </c>
      <c r="J1169" s="0" t="n">
        <v>-1.27008826987257</v>
      </c>
      <c r="K1169" s="0" t="n">
        <f aca="false">(J1169+0.0005)/-0.0533</f>
        <v>23.8196673522058</v>
      </c>
      <c r="L1169" s="4" t="n">
        <v>0.0490547846821905</v>
      </c>
      <c r="M1169" s="0" t="n">
        <f aca="false">(L1169-0.0007)/0.27085</f>
        <v>0.17852975699535</v>
      </c>
    </row>
    <row r="1170" customFormat="false" ht="13" hidden="false" customHeight="false" outlineLevel="0" collapsed="false">
      <c r="A1170" s="2" t="n">
        <v>36437.8104166667</v>
      </c>
      <c r="B1170" s="2" t="n">
        <v>36437</v>
      </c>
      <c r="C1170" s="3" t="n">
        <v>8.45</v>
      </c>
      <c r="D1170" s="0" t="n">
        <v>-0.672082578502416</v>
      </c>
      <c r="E1170" s="0" t="n">
        <f aca="false">(D1170+0.001)/-9.8273</f>
        <v>0.0682875844334066</v>
      </c>
      <c r="F1170" s="0" t="n">
        <v>-0.875497716636474</v>
      </c>
      <c r="G1170" s="0" t="n">
        <f aca="false">(F1170+0.0003)/-0.1331</f>
        <v>6.57548998224248</v>
      </c>
      <c r="H1170" s="0" t="n">
        <v>-1.01155598958333</v>
      </c>
      <c r="I1170" s="0" t="n">
        <f aca="false">(H1170+0.0004)/-0.0594</f>
        <v>17.0228281074635</v>
      </c>
      <c r="J1170" s="0" t="n">
        <v>-1.19946171120169</v>
      </c>
      <c r="K1170" s="0" t="n">
        <f aca="false">(J1170+0.0005)/-0.0533</f>
        <v>22.4945912045345</v>
      </c>
      <c r="L1170" s="4" t="n">
        <v>0.0452279353487319</v>
      </c>
      <c r="M1170" s="0" t="n">
        <f aca="false">(L1170-0.0007)/0.27085</f>
        <v>0.164400721243241</v>
      </c>
    </row>
    <row r="1171" customFormat="false" ht="13" hidden="false" customHeight="false" outlineLevel="0" collapsed="false">
      <c r="A1171" s="2" t="n">
        <v>36437.8111111111</v>
      </c>
      <c r="B1171" s="2" t="n">
        <v>36437</v>
      </c>
      <c r="C1171" s="3" t="n">
        <v>8.46666666666667</v>
      </c>
      <c r="D1171" s="0" t="n">
        <v>-0.479349874371859</v>
      </c>
      <c r="E1171" s="0" t="n">
        <f aca="false">(D1171+0.001)/-9.8273</f>
        <v>0.0486756153136527</v>
      </c>
      <c r="F1171" s="0" t="n">
        <v>-0.666749273712312</v>
      </c>
      <c r="G1171" s="0" t="n">
        <f aca="false">(F1171+0.0003)/-0.1331</f>
        <v>5.00713203390167</v>
      </c>
      <c r="H1171" s="0" t="n">
        <v>-0.764479133951005</v>
      </c>
      <c r="I1171" s="0" t="n">
        <f aca="false">(H1171+0.0004)/-0.0594</f>
        <v>12.8632850833503</v>
      </c>
      <c r="J1171" s="0" t="n">
        <v>-0.889383440640704</v>
      </c>
      <c r="K1171" s="0" t="n">
        <f aca="false">(J1171+0.0005)/-0.0533</f>
        <v>16.6769876292815</v>
      </c>
      <c r="L1171" s="4" t="n">
        <v>0.0349668282360288</v>
      </c>
      <c r="M1171" s="0" t="n">
        <f aca="false">(L1171-0.0007)/0.27085</f>
        <v>0.126515887893774</v>
      </c>
    </row>
    <row r="1172" customFormat="false" ht="13" hidden="false" customHeight="false" outlineLevel="0" collapsed="false">
      <c r="A1172" s="2" t="n">
        <v>36437.8118055556</v>
      </c>
      <c r="B1172" s="2" t="n">
        <v>36437</v>
      </c>
      <c r="C1172" s="3" t="n">
        <v>8.48333333333333</v>
      </c>
      <c r="D1172" s="0" t="n">
        <v>-0.35490510213441</v>
      </c>
      <c r="E1172" s="0" t="n">
        <f aca="false">(D1172+0.001)/-9.8273</f>
        <v>0.0360124451410265</v>
      </c>
      <c r="F1172" s="0" t="n">
        <v>-0.49681605555076</v>
      </c>
      <c r="G1172" s="0" t="n">
        <f aca="false">(F1172+0.0003)/-0.1331</f>
        <v>3.73039861420556</v>
      </c>
      <c r="H1172" s="0" t="n">
        <v>-0.569263268570874</v>
      </c>
      <c r="I1172" s="0" t="n">
        <f aca="false">(H1172+0.0004)/-0.0594</f>
        <v>9.57682270321337</v>
      </c>
      <c r="J1172" s="0" t="n">
        <v>-0.661122021754144</v>
      </c>
      <c r="K1172" s="0" t="n">
        <f aca="false">(J1172+0.0005)/-0.0533</f>
        <v>12.3944094137738</v>
      </c>
      <c r="L1172" s="4" t="n">
        <v>0.0263345307408117</v>
      </c>
      <c r="M1172" s="0" t="n">
        <f aca="false">(L1172-0.0007)/0.27085</f>
        <v>0.0946447507506432</v>
      </c>
    </row>
    <row r="1173" customFormat="false" ht="13" hidden="false" customHeight="false" outlineLevel="0" collapsed="false">
      <c r="A1173" s="2" t="n">
        <v>36437.8125115741</v>
      </c>
      <c r="B1173" s="2" t="n">
        <v>36437</v>
      </c>
      <c r="C1173" s="3" t="n">
        <v>8.5</v>
      </c>
      <c r="D1173" s="0" t="n">
        <v>-0.265320008059582</v>
      </c>
      <c r="E1173" s="0" t="n">
        <f aca="false">(D1173+0.001)/-9.8273</f>
        <v>0.026896503420022</v>
      </c>
      <c r="F1173" s="0" t="n">
        <v>-0.400680174310523</v>
      </c>
      <c r="G1173" s="0" t="n">
        <f aca="false">(F1173+0.0003)/-0.1331</f>
        <v>3.0081155094705</v>
      </c>
      <c r="H1173" s="0" t="n">
        <v>-0.449563451560147</v>
      </c>
      <c r="I1173" s="0" t="n">
        <f aca="false">(H1173+0.0004)/-0.0594</f>
        <v>7.56167426868934</v>
      </c>
      <c r="J1173" s="0" t="n">
        <v>-0.509574614375471</v>
      </c>
      <c r="K1173" s="0" t="n">
        <f aca="false">(J1173+0.0005)/-0.0533</f>
        <v>9.55111846858295</v>
      </c>
      <c r="L1173" s="4" t="n">
        <v>0.0220541781689747</v>
      </c>
      <c r="M1173" s="0" t="n">
        <f aca="false">(L1173-0.0007)/0.27085</f>
        <v>0.0788413445411656</v>
      </c>
    </row>
    <row r="1174" customFormat="false" ht="13" hidden="false" customHeight="false" outlineLevel="0" collapsed="false">
      <c r="A1174" s="2" t="n">
        <v>36437.8131944445</v>
      </c>
      <c r="B1174" s="2" t="n">
        <v>36437</v>
      </c>
      <c r="C1174" s="3" t="n">
        <v>8.51666666666667</v>
      </c>
      <c r="D1174" s="0" t="n">
        <v>-0.23162841796875</v>
      </c>
      <c r="E1174" s="0" t="n">
        <f aca="false">(D1174+0.001)/-9.8273</f>
        <v>0.0234681365144801</v>
      </c>
      <c r="F1174" s="0" t="n">
        <v>-0.374535454644097</v>
      </c>
      <c r="G1174" s="0" t="n">
        <f aca="false">(F1174+0.0003)/-0.1331</f>
        <v>2.81168636096241</v>
      </c>
      <c r="H1174" s="0" t="n">
        <v>-0.414058544017651</v>
      </c>
      <c r="I1174" s="0" t="n">
        <f aca="false">(H1174+0.0004)/-0.0594</f>
        <v>6.96394855248571</v>
      </c>
      <c r="J1174" s="0" t="n">
        <v>-0.458012333622685</v>
      </c>
      <c r="K1174" s="0" t="n">
        <f aca="false">(J1174+0.0005)/-0.0533</f>
        <v>8.58372108110103</v>
      </c>
      <c r="L1174" s="4" t="n">
        <v>0.0209939626999843</v>
      </c>
      <c r="M1174" s="0" t="n">
        <f aca="false">(L1174-0.0007)/0.27085</f>
        <v>0.0749269436957146</v>
      </c>
    </row>
    <row r="1175" customFormat="false" ht="13" hidden="false" customHeight="false" outlineLevel="0" collapsed="false">
      <c r="A1175" s="2" t="n">
        <v>36437.8138888889</v>
      </c>
      <c r="B1175" s="2" t="n">
        <v>36437</v>
      </c>
      <c r="C1175" s="3" t="n">
        <v>8.53333333333333</v>
      </c>
      <c r="D1175" s="0" t="n">
        <v>-0.214575565222538</v>
      </c>
      <c r="E1175" s="0" t="n">
        <f aca="false">(D1175+0.001)/-9.8273</f>
        <v>0.0217328834188982</v>
      </c>
      <c r="F1175" s="0" t="n">
        <v>-0.364337343158144</v>
      </c>
      <c r="G1175" s="0" t="n">
        <f aca="false">(F1175+0.0003)/-0.1331</f>
        <v>2.735066439956</v>
      </c>
      <c r="H1175" s="0" t="n">
        <v>-0.398748224431818</v>
      </c>
      <c r="I1175" s="0" t="n">
        <f aca="false">(H1175+0.0004)/-0.0594</f>
        <v>6.70619906450872</v>
      </c>
      <c r="J1175" s="0" t="n">
        <v>-0.434735847241951</v>
      </c>
      <c r="K1175" s="0" t="n">
        <f aca="false">(J1175+0.0005)/-0.0533</f>
        <v>8.1470140195488</v>
      </c>
      <c r="L1175" s="4" t="n">
        <v>0.0208480719364051</v>
      </c>
      <c r="M1175" s="0" t="n">
        <f aca="false">(L1175-0.0007)/0.27085</f>
        <v>0.0743883032542186</v>
      </c>
    </row>
    <row r="1176" customFormat="false" ht="13" hidden="false" customHeight="false" outlineLevel="0" collapsed="false">
      <c r="A1176" s="2" t="n">
        <v>36437.8145949074</v>
      </c>
      <c r="B1176" s="2" t="n">
        <v>36437</v>
      </c>
      <c r="C1176" s="3" t="n">
        <v>8.55</v>
      </c>
      <c r="D1176" s="0" t="n">
        <v>-0.195178985595703</v>
      </c>
      <c r="E1176" s="0" t="n">
        <f aca="false">(D1176+0.001)/-9.8273</f>
        <v>0.019759138888169</v>
      </c>
      <c r="F1176" s="0" t="n">
        <v>-0.348303658621652</v>
      </c>
      <c r="G1176" s="0" t="n">
        <f aca="false">(F1176+0.0003)/-0.1331</f>
        <v>2.61460299490347</v>
      </c>
      <c r="H1176" s="0" t="n">
        <v>-0.377045585995629</v>
      </c>
      <c r="I1176" s="0" t="n">
        <f aca="false">(H1176+0.0004)/-0.0594</f>
        <v>6.34083478107119</v>
      </c>
      <c r="J1176" s="0" t="n">
        <v>-0.405068170456659</v>
      </c>
      <c r="K1176" s="0" t="n">
        <f aca="false">(J1176+0.0005)/-0.0533</f>
        <v>7.5903971943088</v>
      </c>
      <c r="L1176" s="0" t="n">
        <v>0.020436616170974</v>
      </c>
      <c r="M1176" s="0" t="n">
        <f aca="false">(L1176-0.0007)/0.27085</f>
        <v>0.0728691754512609</v>
      </c>
    </row>
    <row r="1177" customFormat="false" ht="13" hidden="false" customHeight="false" outlineLevel="0" collapsed="false">
      <c r="A1177" s="2" t="n">
        <v>36437.8152777778</v>
      </c>
      <c r="B1177" s="2" t="n">
        <v>36437</v>
      </c>
      <c r="C1177" s="3" t="n">
        <v>8.56666666666667</v>
      </c>
      <c r="D1177" s="0" t="n">
        <v>-0.191304276629192</v>
      </c>
      <c r="E1177" s="0" t="n">
        <f aca="false">(D1177+0.001)/-9.8273</f>
        <v>0.0193648587739452</v>
      </c>
      <c r="F1177" s="0" t="n">
        <v>-0.354772428186928</v>
      </c>
      <c r="G1177" s="0" t="n">
        <f aca="false">(F1177+0.0003)/-0.1331</f>
        <v>2.66320381808361</v>
      </c>
      <c r="H1177" s="0" t="n">
        <v>-0.379781025211986</v>
      </c>
      <c r="I1177" s="0" t="n">
        <f aca="false">(H1177+0.0004)/-0.0594</f>
        <v>6.38688594632973</v>
      </c>
      <c r="J1177" s="0" t="n">
        <v>-0.403561475800305</v>
      </c>
      <c r="K1177" s="0" t="n">
        <f aca="false">(J1177+0.0005)/-0.0533</f>
        <v>7.5621290018819</v>
      </c>
      <c r="L1177" s="4" t="n">
        <v>0.0212080304215594</v>
      </c>
      <c r="M1177" s="0" t="n">
        <f aca="false">(L1177-0.0007)/0.27085</f>
        <v>0.0757172989535145</v>
      </c>
    </row>
    <row r="1178" customFormat="false" ht="13" hidden="false" customHeight="false" outlineLevel="0" collapsed="false">
      <c r="A1178" s="2" t="n">
        <v>36437.8159722222</v>
      </c>
      <c r="B1178" s="2" t="n">
        <v>36437</v>
      </c>
      <c r="C1178" s="3" t="n">
        <v>8.58333333333333</v>
      </c>
      <c r="D1178" s="0" t="n">
        <v>-0.209183956216449</v>
      </c>
      <c r="E1178" s="0" t="n">
        <f aca="false">(D1178+0.001)/-9.8273</f>
        <v>0.021184247577305</v>
      </c>
      <c r="F1178" s="0" t="n">
        <v>-0.397577578304735</v>
      </c>
      <c r="G1178" s="0" t="n">
        <f aca="false">(F1178+0.0003)/-0.1331</f>
        <v>2.98480524646683</v>
      </c>
      <c r="H1178" s="0" t="n">
        <v>-0.421765099273869</v>
      </c>
      <c r="I1178" s="0" t="n">
        <f aca="false">(H1178+0.0004)/-0.0594</f>
        <v>7.09368853996412</v>
      </c>
      <c r="J1178" s="0" t="n">
        <v>-0.445009945360429</v>
      </c>
      <c r="K1178" s="0" t="n">
        <f aca="false">(J1178+0.0005)/-0.0533</f>
        <v>8.33977383415439</v>
      </c>
      <c r="L1178" s="4" t="n">
        <v>0.0242623522237766</v>
      </c>
      <c r="M1178" s="0" t="n">
        <f aca="false">(L1178-0.0007)/0.27085</f>
        <v>0.0869941008815824</v>
      </c>
    </row>
    <row r="1179" customFormat="false" ht="13" hidden="false" customHeight="false" outlineLevel="0" collapsed="false">
      <c r="A1179" s="2" t="n">
        <v>36437.8166666667</v>
      </c>
      <c r="B1179" s="2" t="n">
        <v>36437</v>
      </c>
      <c r="C1179" s="3" t="n">
        <v>8.6</v>
      </c>
      <c r="D1179" s="0" t="n">
        <v>-0.236241042993631</v>
      </c>
      <c r="E1179" s="0" t="n">
        <f aca="false">(D1179+0.001)/-9.8273</f>
        <v>0.0239375050109014</v>
      </c>
      <c r="F1179" s="0" t="n">
        <v>-0.451454114002787</v>
      </c>
      <c r="G1179" s="0" t="n">
        <f aca="false">(F1179+0.0003)/-0.1331</f>
        <v>3.38958763337932</v>
      </c>
      <c r="H1179" s="0" t="n">
        <v>-0.476826467331807</v>
      </c>
      <c r="I1179" s="0" t="n">
        <f aca="false">(H1179+0.0004)/-0.0594</f>
        <v>8.02064759817857</v>
      </c>
      <c r="J1179" s="0" t="n">
        <v>-0.502158972867735</v>
      </c>
      <c r="K1179" s="0" t="n">
        <f aca="false">(J1179+0.0005)/-0.0533</f>
        <v>9.41198823391623</v>
      </c>
      <c r="L1179" s="4" t="n">
        <v>0.0280858301053381</v>
      </c>
      <c r="M1179" s="0" t="n">
        <f aca="false">(L1179-0.0007)/0.27085</f>
        <v>0.101110688961928</v>
      </c>
    </row>
    <row r="1180" customFormat="false" ht="13" hidden="false" customHeight="false" outlineLevel="0" collapsed="false">
      <c r="A1180" s="2" t="n">
        <v>36437.8173611111</v>
      </c>
      <c r="B1180" s="2" t="n">
        <v>36437</v>
      </c>
      <c r="C1180" s="3" t="n">
        <v>8.61666666666667</v>
      </c>
      <c r="D1180" s="0" t="n">
        <v>-0.256235488992653</v>
      </c>
      <c r="E1180" s="0" t="n">
        <f aca="false">(D1180+0.001)/-9.8273</f>
        <v>0.0259720868389744</v>
      </c>
      <c r="F1180" s="0" t="n">
        <v>-0.488783476368481</v>
      </c>
      <c r="G1180" s="0" t="n">
        <f aca="false">(F1180+0.0003)/-0.1331</f>
        <v>3.67004865791496</v>
      </c>
      <c r="H1180" s="0" t="n">
        <v>-0.515577303652732</v>
      </c>
      <c r="I1180" s="0" t="n">
        <f aca="false">(H1180+0.0004)/-0.0594</f>
        <v>8.67301858001232</v>
      </c>
      <c r="J1180" s="0" t="n">
        <v>-0.54320278546668</v>
      </c>
      <c r="K1180" s="0" t="n">
        <f aca="false">(J1180+0.0005)/-0.0533</f>
        <v>10.1820410031272</v>
      </c>
      <c r="L1180" s="4" t="n">
        <v>0.0309944784404426</v>
      </c>
      <c r="M1180" s="0" t="n">
        <f aca="false">(L1180-0.0007)/0.27085</f>
        <v>0.111849652724543</v>
      </c>
    </row>
    <row r="1181" customFormat="false" ht="13" hidden="false" customHeight="false" outlineLevel="0" collapsed="false">
      <c r="A1181" s="2" t="n">
        <v>36437.8180555556</v>
      </c>
      <c r="B1181" s="2" t="n">
        <v>36437</v>
      </c>
      <c r="C1181" s="3" t="n">
        <v>8.63333333333333</v>
      </c>
      <c r="D1181" s="0" t="n">
        <v>-0.245631291316106</v>
      </c>
      <c r="E1181" s="0" t="n">
        <f aca="false">(D1181+0.001)/-9.8273</f>
        <v>0.0248930317906349</v>
      </c>
      <c r="F1181" s="0" t="n">
        <v>-0.469708564953926</v>
      </c>
      <c r="G1181" s="0" t="n">
        <f aca="false">(F1181+0.0003)/-0.1331</f>
        <v>3.52673602519854</v>
      </c>
      <c r="H1181" s="0" t="n">
        <v>-0.4956543751252</v>
      </c>
      <c r="I1181" s="0" t="n">
        <f aca="false">(H1181+0.0004)/-0.0594</f>
        <v>8.33761574284849</v>
      </c>
      <c r="J1181" s="0" t="n">
        <v>-0.522196843073918</v>
      </c>
      <c r="K1181" s="0" t="n">
        <f aca="false">(J1181+0.0005)/-0.0533</f>
        <v>9.78793326592717</v>
      </c>
      <c r="L1181" s="4" t="n">
        <v>0.0301996255532289</v>
      </c>
      <c r="M1181" s="0" t="n">
        <f aca="false">(L1181-0.0007)/0.27085</f>
        <v>0.108914991889344</v>
      </c>
    </row>
    <row r="1182" customFormat="false" ht="13" hidden="false" customHeight="false" outlineLevel="0" collapsed="false">
      <c r="A1182" s="2" t="n">
        <v>36437.8187615741</v>
      </c>
      <c r="B1182" s="2" t="n">
        <v>36437</v>
      </c>
      <c r="C1182" s="3" t="n">
        <v>8.65</v>
      </c>
      <c r="D1182" s="0" t="n">
        <v>-0.208332391432774</v>
      </c>
      <c r="E1182" s="0" t="n">
        <f aca="false">(D1182+0.001)/-9.8273</f>
        <v>0.0210975946020549</v>
      </c>
      <c r="F1182" s="0" t="n">
        <v>-0.404030128761574</v>
      </c>
      <c r="G1182" s="0" t="n">
        <f aca="false">(F1182+0.0003)/-0.1331</f>
        <v>3.0332842130847</v>
      </c>
      <c r="H1182" s="0" t="n">
        <v>-0.425870918933256</v>
      </c>
      <c r="I1182" s="0" t="n">
        <f aca="false">(H1182+0.0004)/-0.0594</f>
        <v>7.16281008305145</v>
      </c>
      <c r="J1182" s="0" t="n">
        <v>-0.447955661349826</v>
      </c>
      <c r="K1182" s="0" t="n">
        <f aca="false">(J1182+0.0005)/-0.0533</f>
        <v>8.3950405506534</v>
      </c>
      <c r="L1182" s="4" t="n">
        <v>0.0263554961593063</v>
      </c>
      <c r="M1182" s="0" t="n">
        <f aca="false">(L1182-0.0007)/0.27085</f>
        <v>0.0947221567631763</v>
      </c>
    </row>
    <row r="1183" customFormat="false" ht="13" hidden="false" customHeight="false" outlineLevel="0" collapsed="false">
      <c r="A1183" s="2" t="n">
        <v>36437.8194444444</v>
      </c>
      <c r="B1183" s="2" t="n">
        <v>36437</v>
      </c>
      <c r="C1183" s="3" t="n">
        <v>8.66666666666667</v>
      </c>
      <c r="D1183" s="0" t="n">
        <v>-0.19648551940918</v>
      </c>
      <c r="E1183" s="0" t="n">
        <f aca="false">(D1183+0.001)/-9.8273</f>
        <v>0.019892088305962</v>
      </c>
      <c r="F1183" s="0" t="n">
        <v>-0.389801979064941</v>
      </c>
      <c r="G1183" s="0" t="n">
        <f aca="false">(F1183+0.0003)/-0.1331</f>
        <v>2.92638601851947</v>
      </c>
      <c r="H1183" s="0" t="n">
        <v>-0.408848762512207</v>
      </c>
      <c r="I1183" s="0" t="n">
        <f aca="false">(H1183+0.0004)/-0.0594</f>
        <v>6.8762417931348</v>
      </c>
      <c r="J1183" s="0" t="n">
        <v>-0.427760124206543</v>
      </c>
      <c r="K1183" s="0" t="n">
        <f aca="false">(J1183+0.0005)/-0.0533</f>
        <v>8.01613741475691</v>
      </c>
      <c r="L1183" s="4" t="n">
        <v>0.0256494879722595</v>
      </c>
      <c r="M1183" s="0" t="n">
        <f aca="false">(L1183-0.0007)/0.27085</f>
        <v>0.0921155177118682</v>
      </c>
    </row>
    <row r="1184" customFormat="false" ht="13" hidden="false" customHeight="false" outlineLevel="0" collapsed="false">
      <c r="A1184" s="2" t="n">
        <v>36437.8201388889</v>
      </c>
      <c r="B1184" s="2" t="n">
        <v>36437</v>
      </c>
      <c r="C1184" s="3" t="n">
        <v>8.68333333333333</v>
      </c>
      <c r="D1184" s="0" t="n">
        <v>-0.204240313227873</v>
      </c>
      <c r="E1184" s="0" t="n">
        <f aca="false">(D1184+0.001)/-9.8273</f>
        <v>0.0206811955702861</v>
      </c>
      <c r="F1184" s="0" t="n">
        <v>-0.413921664220206</v>
      </c>
      <c r="G1184" s="0" t="n">
        <f aca="false">(F1184+0.0003)/-0.1331</f>
        <v>3.10760078302183</v>
      </c>
      <c r="H1184" s="0" t="n">
        <v>-0.432000959882085</v>
      </c>
      <c r="I1184" s="0" t="n">
        <f aca="false">(H1184+0.0004)/-0.0594</f>
        <v>7.26600942562433</v>
      </c>
      <c r="J1184" s="0" t="n">
        <v>-0.449442419206134</v>
      </c>
      <c r="K1184" s="0" t="n">
        <f aca="false">(J1184+0.0005)/-0.0533</f>
        <v>8.42293469429895</v>
      </c>
      <c r="L1184" s="4" t="n">
        <v>0.0276986116207905</v>
      </c>
      <c r="M1184" s="0" t="n">
        <f aca="false">(L1184-0.0007)/0.27085</f>
        <v>0.0996810471507864</v>
      </c>
    </row>
    <row r="1185" customFormat="false" ht="13" hidden="false" customHeight="false" outlineLevel="0" collapsed="false">
      <c r="A1185" s="2" t="n">
        <v>36437.8208333333</v>
      </c>
      <c r="B1185" s="2" t="n">
        <v>36437</v>
      </c>
      <c r="C1185" s="3" t="n">
        <v>8.7</v>
      </c>
      <c r="D1185" s="0" t="n">
        <v>-0.225774949596774</v>
      </c>
      <c r="E1185" s="0" t="n">
        <f aca="false">(D1185+0.001)/-9.8273</f>
        <v>0.0228725030880073</v>
      </c>
      <c r="F1185" s="0" t="n">
        <v>-0.477405178931452</v>
      </c>
      <c r="G1185" s="0" t="n">
        <f aca="false">(F1185+0.0003)/-0.1331</f>
        <v>3.58456182517996</v>
      </c>
      <c r="H1185" s="0" t="n">
        <v>-0.493636592741936</v>
      </c>
      <c r="I1185" s="0" t="n">
        <f aca="false">(H1185+0.0004)/-0.0594</f>
        <v>8.30364634245684</v>
      </c>
      <c r="J1185" s="0" t="n">
        <v>-0.509800080330141</v>
      </c>
      <c r="K1185" s="0" t="n">
        <f aca="false">(J1185+0.0005)/-0.0533</f>
        <v>9.55534859906456</v>
      </c>
      <c r="L1185" s="4" t="n">
        <v>0.0324307103310862</v>
      </c>
      <c r="M1185" s="0" t="n">
        <f aca="false">(L1185-0.0007)/0.27085</f>
        <v>0.117152336463305</v>
      </c>
    </row>
    <row r="1186" customFormat="false" ht="13" hidden="false" customHeight="false" outlineLevel="0" collapsed="false">
      <c r="A1186" s="2" t="n">
        <v>36437.8215393519</v>
      </c>
      <c r="B1186" s="2" t="n">
        <v>36437</v>
      </c>
      <c r="C1186" s="3" t="n">
        <v>8.71666666666667</v>
      </c>
      <c r="D1186" s="0" t="n">
        <v>-0.25502787007914</v>
      </c>
      <c r="E1186" s="0" t="n">
        <f aca="false">(D1186+0.001)/-9.8273</f>
        <v>0.0258492027392203</v>
      </c>
      <c r="F1186" s="0" t="n">
        <v>-0.56443350655692</v>
      </c>
      <c r="G1186" s="0" t="n">
        <f aca="false">(F1186+0.0003)/-0.1331</f>
        <v>4.23841853160721</v>
      </c>
      <c r="H1186" s="0" t="n">
        <v>-0.578739116718243</v>
      </c>
      <c r="I1186" s="0" t="n">
        <f aca="false">(H1186+0.0004)/-0.0594</f>
        <v>9.73634876630039</v>
      </c>
      <c r="J1186" s="0" t="n">
        <v>-0.592457164417614</v>
      </c>
      <c r="K1186" s="0" t="n">
        <f aca="false">(J1186+0.0005)/-0.0533</f>
        <v>11.106138169186</v>
      </c>
      <c r="L1186" s="4" t="n">
        <v>0.0392490857607359</v>
      </c>
      <c r="M1186" s="0" t="n">
        <f aca="false">(L1186-0.0007)/0.27085</f>
        <v>0.142326327342573</v>
      </c>
    </row>
    <row r="1187" customFormat="false" ht="13" hidden="false" customHeight="false" outlineLevel="0" collapsed="false">
      <c r="A1187" s="2" t="n">
        <v>36437.8222222222</v>
      </c>
      <c r="B1187" s="2" t="n">
        <v>36437</v>
      </c>
      <c r="C1187" s="3" t="n">
        <v>8.73333333333333</v>
      </c>
      <c r="D1187" s="0" t="n">
        <v>-0.257963571489228</v>
      </c>
      <c r="E1187" s="0" t="n">
        <f aca="false">(D1187+0.001)/-9.8273</f>
        <v>0.0261479319334128</v>
      </c>
      <c r="F1187" s="0" t="n">
        <v>-0.600185038880532</v>
      </c>
      <c r="G1187" s="0" t="n">
        <f aca="false">(F1187+0.0003)/-0.1331</f>
        <v>4.50702508550362</v>
      </c>
      <c r="H1187" s="0" t="n">
        <v>-0.611458535520186</v>
      </c>
      <c r="I1187" s="0" t="n">
        <f aca="false">(H1187+0.0004)/-0.0594</f>
        <v>10.2871807326631</v>
      </c>
      <c r="J1187" s="0" t="n">
        <v>-0.620231865355687</v>
      </c>
      <c r="K1187" s="0" t="n">
        <f aca="false">(J1187+0.0005)/-0.0533</f>
        <v>11.6272395001067</v>
      </c>
      <c r="L1187" s="4" t="n">
        <v>0.0425767602387422</v>
      </c>
      <c r="M1187" s="0" t="n">
        <f aca="false">(L1187-0.0007)/0.27085</f>
        <v>0.154612369351088</v>
      </c>
    </row>
    <row r="1188" customFormat="false" ht="13" hidden="false" customHeight="false" outlineLevel="0" collapsed="false">
      <c r="A1188" s="2" t="n">
        <v>36437.8229166667</v>
      </c>
      <c r="B1188" s="2" t="n">
        <v>36437</v>
      </c>
      <c r="C1188" s="3" t="n">
        <v>8.75</v>
      </c>
      <c r="D1188" s="0" t="n">
        <v>-0.228040807387408</v>
      </c>
      <c r="E1188" s="0" t="n">
        <f aca="false">(D1188+0.001)/-9.8273</f>
        <v>0.0231030707709552</v>
      </c>
      <c r="F1188" s="0" t="n">
        <v>-0.562787224264706</v>
      </c>
      <c r="G1188" s="0" t="n">
        <f aca="false">(F1188+0.0003)/-0.1331</f>
        <v>4.22604976908119</v>
      </c>
      <c r="H1188" s="0" t="n">
        <v>-0.571987376493566</v>
      </c>
      <c r="I1188" s="0" t="n">
        <f aca="false">(H1188+0.0004)/-0.0594</f>
        <v>9.62268310595229</v>
      </c>
      <c r="J1188" s="0" t="n">
        <v>-0.574994255514706</v>
      </c>
      <c r="K1188" s="0" t="n">
        <f aca="false">(J1188+0.0005)/-0.0533</f>
        <v>10.7785038558106</v>
      </c>
      <c r="L1188" s="4" t="n">
        <v>0.0407176298253677</v>
      </c>
      <c r="M1188" s="0" t="n">
        <f aca="false">(L1188-0.0007)/0.27085</f>
        <v>0.147748310228421</v>
      </c>
    </row>
    <row r="1189" customFormat="false" ht="13" hidden="false" customHeight="false" outlineLevel="0" collapsed="false">
      <c r="A1189" s="2" t="n">
        <v>36437.8236111111</v>
      </c>
      <c r="B1189" s="2" t="n">
        <v>36437</v>
      </c>
      <c r="C1189" s="3" t="n">
        <v>8.76666666666667</v>
      </c>
      <c r="D1189" s="0" t="n">
        <v>-0.179048527432027</v>
      </c>
      <c r="E1189" s="0" t="n">
        <f aca="false">(D1189+0.001)/-9.8273</f>
        <v>0.0181177462204295</v>
      </c>
      <c r="F1189" s="0" t="n">
        <v>-0.525463556839248</v>
      </c>
      <c r="G1189" s="0" t="n">
        <f aca="false">(F1189+0.0003)/-0.1331</f>
        <v>3.94563153147444</v>
      </c>
      <c r="H1189" s="0" t="n">
        <v>-0.527710995431674</v>
      </c>
      <c r="I1189" s="0" t="n">
        <f aca="false">(H1189+0.0004)/-0.0594</f>
        <v>8.87728948538172</v>
      </c>
      <c r="J1189" s="0" t="n">
        <v>-0.512033236228814</v>
      </c>
      <c r="K1189" s="0" t="n">
        <f aca="false">(J1189+0.0005)/-0.0533</f>
        <v>9.59724645832672</v>
      </c>
      <c r="L1189" s="4" t="n">
        <v>0.0380469715527896</v>
      </c>
      <c r="M1189" s="0" t="n">
        <f aca="false">(L1189-0.0007)/0.27085</f>
        <v>0.137888024931843</v>
      </c>
    </row>
    <row r="1190" customFormat="false" ht="13" hidden="false" customHeight="false" outlineLevel="0" collapsed="false">
      <c r="A1190" s="2" t="n">
        <v>36437.8243055556</v>
      </c>
      <c r="B1190" s="2" t="n">
        <v>36437</v>
      </c>
      <c r="C1190" s="3" t="n">
        <v>8.78333333333333</v>
      </c>
      <c r="D1190" s="0" t="n">
        <v>-0.181463098013273</v>
      </c>
      <c r="E1190" s="0" t="n">
        <f aca="false">(D1190+0.001)/-9.8273</f>
        <v>0.0183634465227756</v>
      </c>
      <c r="F1190" s="0" t="n">
        <v>-0.623859692645329</v>
      </c>
      <c r="G1190" s="0" t="n">
        <f aca="false">(F1190+0.0003)/-0.1331</f>
        <v>4.68489626330074</v>
      </c>
      <c r="H1190" s="0" t="n">
        <v>-0.613428751627604</v>
      </c>
      <c r="I1190" s="0" t="n">
        <f aca="false">(H1190+0.0004)/-0.0594</f>
        <v>10.3203493540001</v>
      </c>
      <c r="J1190" s="0" t="n">
        <v>-0.573691091229839</v>
      </c>
      <c r="K1190" s="0" t="n">
        <f aca="false">(J1190+0.0005)/-0.0533</f>
        <v>10.7540542444623</v>
      </c>
      <c r="L1190" s="4" t="n">
        <v>0.0459305958081317</v>
      </c>
      <c r="M1190" s="0" t="n">
        <f aca="false">(L1190-0.0007)/0.27085</f>
        <v>0.166995000214627</v>
      </c>
    </row>
    <row r="1191" customFormat="false" ht="13" hidden="false" customHeight="false" outlineLevel="0" collapsed="false">
      <c r="A1191" s="2" t="n">
        <v>36437.825</v>
      </c>
      <c r="B1191" s="2" t="n">
        <v>36437</v>
      </c>
      <c r="C1191" s="3" t="n">
        <v>8.8</v>
      </c>
      <c r="D1191" s="0" t="n">
        <v>-0.20335906832089</v>
      </c>
      <c r="E1191" s="0" t="n">
        <f aca="false">(D1191+0.001)/-9.8273</f>
        <v>0.0205915224243577</v>
      </c>
      <c r="F1191" s="0" t="n">
        <v>-0.751508139624384</v>
      </c>
      <c r="G1191" s="0" t="n">
        <f aca="false">(F1191+0.0003)/-0.1331</f>
        <v>5.64393793857539</v>
      </c>
      <c r="H1191" s="0" t="n">
        <v>-0.726697198275862</v>
      </c>
      <c r="I1191" s="0" t="n">
        <f aca="false">(H1191+0.0004)/-0.0594</f>
        <v>12.2272255601997</v>
      </c>
      <c r="J1191" s="0" t="n">
        <v>-0.664711938115764</v>
      </c>
      <c r="K1191" s="0" t="n">
        <f aca="false">(J1191+0.0005)/-0.0533</f>
        <v>12.4617624411963</v>
      </c>
      <c r="L1191" s="4" t="n">
        <v>0.0573249403479064</v>
      </c>
      <c r="M1191" s="0" t="n">
        <f aca="false">(L1191-0.0007)/0.27085</f>
        <v>0.209063837356125</v>
      </c>
    </row>
    <row r="1192" customFormat="false" ht="13" hidden="false" customHeight="false" outlineLevel="0" collapsed="false">
      <c r="A1192" s="2" t="n">
        <v>36437.8256944444</v>
      </c>
      <c r="B1192" s="2" t="n">
        <v>36437</v>
      </c>
      <c r="C1192" s="3" t="n">
        <v>8.81666666666667</v>
      </c>
      <c r="D1192" s="0" t="n">
        <v>-0.231151580810547</v>
      </c>
      <c r="E1192" s="0" t="n">
        <f aca="false">(D1192+0.001)/-9.8273</f>
        <v>0.0234196148291542</v>
      </c>
      <c r="F1192" s="0" t="n">
        <v>-0.852685546875</v>
      </c>
      <c r="G1192" s="0" t="n">
        <f aca="false">(F1192+0.0003)/-0.1331</f>
        <v>6.40409877441773</v>
      </c>
      <c r="H1192" s="0" t="n">
        <v>-0.81890869140625</v>
      </c>
      <c r="I1192" s="0" t="n">
        <f aca="false">(H1192+0.0004)/-0.0594</f>
        <v>13.7796075994318</v>
      </c>
      <c r="J1192" s="0" t="n">
        <v>-0.7474609375</v>
      </c>
      <c r="K1192" s="0" t="n">
        <f aca="false">(J1192+0.0005)/-0.0533</f>
        <v>14.0142765009381</v>
      </c>
      <c r="L1192" s="4" t="n">
        <v>0.0672454833984375</v>
      </c>
      <c r="M1192" s="0" t="n">
        <f aca="false">(L1192-0.0007)/0.27085</f>
        <v>0.245691280776952</v>
      </c>
    </row>
    <row r="1193" customFormat="false" ht="13" hidden="false" customHeight="false" outlineLevel="0" collapsed="false">
      <c r="A1193" s="2" t="n">
        <v>36437.8263888889</v>
      </c>
      <c r="B1193" s="2" t="n">
        <v>36437</v>
      </c>
      <c r="C1193" s="3" t="n">
        <v>8.83333333333333</v>
      </c>
      <c r="D1193" s="0" t="n">
        <v>-0.244974164820429</v>
      </c>
      <c r="E1193" s="0" t="n">
        <f aca="false">(D1193+0.001)/-9.8273</f>
        <v>0.0248261643401981</v>
      </c>
      <c r="F1193" s="0" t="n">
        <v>-0.920483034048508</v>
      </c>
      <c r="G1193" s="0" t="n">
        <f aca="false">(F1193+0.0003)/-0.1331</f>
        <v>6.91347133019165</v>
      </c>
      <c r="H1193" s="0" t="n">
        <v>-0.878881957400498</v>
      </c>
      <c r="I1193" s="0" t="n">
        <f aca="false">(H1193+0.0004)/-0.0594</f>
        <v>14.7892585420959</v>
      </c>
      <c r="J1193" s="0" t="n">
        <v>-0.799554473725124</v>
      </c>
      <c r="K1193" s="0" t="n">
        <f aca="false">(J1193+0.0005)/-0.0533</f>
        <v>14.9916411580699</v>
      </c>
      <c r="L1193" s="4" t="n">
        <v>0.0742822144162003</v>
      </c>
      <c r="M1193" s="0" t="n">
        <f aca="false">(L1193-0.0007)/0.27085</f>
        <v>0.271671458062397</v>
      </c>
    </row>
    <row r="1194" customFormat="false" ht="13" hidden="false" customHeight="false" outlineLevel="0" collapsed="false">
      <c r="A1194" s="2" t="n">
        <v>36437.8270949074</v>
      </c>
      <c r="B1194" s="2" t="n">
        <v>36437</v>
      </c>
      <c r="C1194" s="3" t="n">
        <v>8.85</v>
      </c>
      <c r="D1194" s="0" t="n">
        <v>-0.270265358776303</v>
      </c>
      <c r="E1194" s="0" t="n">
        <f aca="false">(D1194+0.001)/-9.8273</f>
        <v>0.0273997292009304</v>
      </c>
      <c r="F1194" s="0" t="n">
        <v>-0.979715471890704</v>
      </c>
      <c r="G1194" s="0" t="n">
        <f aca="false">(F1194+0.0003)/-0.1331</f>
        <v>7.35849340263489</v>
      </c>
      <c r="H1194" s="0" t="n">
        <v>-0.937524536746231</v>
      </c>
      <c r="I1194" s="0" t="n">
        <f aca="false">(H1194+0.0004)/-0.0594</f>
        <v>15.7765073526302</v>
      </c>
      <c r="J1194" s="0" t="n">
        <v>-0.861374744817839</v>
      </c>
      <c r="K1194" s="0" t="n">
        <f aca="false">(J1194+0.0005)/-0.0533</f>
        <v>16.1514961504285</v>
      </c>
      <c r="L1194" s="0" t="n">
        <v>0.080072604232098</v>
      </c>
      <c r="M1194" s="0" t="n">
        <f aca="false">(L1194-0.0007)/0.27085</f>
        <v>0.29305004331585</v>
      </c>
    </row>
    <row r="1195" customFormat="false" ht="13" hidden="false" customHeight="false" outlineLevel="0" collapsed="false">
      <c r="A1195" s="2" t="n">
        <v>36437.8277893519</v>
      </c>
      <c r="B1195" s="2" t="n">
        <v>36437</v>
      </c>
      <c r="C1195" s="3" t="n">
        <v>8.86666666666667</v>
      </c>
      <c r="D1195" s="0" t="n">
        <v>-0.415657120521623</v>
      </c>
      <c r="E1195" s="0" t="n">
        <f aca="false">(D1195+0.001)/-9.8273</f>
        <v>0.0421944095043016</v>
      </c>
      <c r="F1195" s="0" t="n">
        <v>-1.08577227351641</v>
      </c>
      <c r="G1195" s="0" t="n">
        <f aca="false">(F1195+0.0003)/-0.1331</f>
        <v>8.15531385061165</v>
      </c>
      <c r="H1195" s="0" t="n">
        <v>-1.06973050820707</v>
      </c>
      <c r="I1195" s="0" t="n">
        <f aca="false">(H1195+0.0004)/-0.0594</f>
        <v>18.0021971078631</v>
      </c>
      <c r="J1195" s="0" t="n">
        <v>-1.05997721354167</v>
      </c>
      <c r="K1195" s="0" t="n">
        <f aca="false">(J1195+0.0005)/-0.0533</f>
        <v>19.8776212671983</v>
      </c>
      <c r="L1195" s="4" t="n">
        <v>0.0884786278310448</v>
      </c>
      <c r="M1195" s="0" t="n">
        <f aca="false">(L1195-0.0007)/0.27085</f>
        <v>0.324085759021764</v>
      </c>
    </row>
    <row r="1196" customFormat="false" ht="13" hidden="false" customHeight="false" outlineLevel="0" collapsed="false">
      <c r="A1196" s="2" t="n">
        <v>36437.8284722222</v>
      </c>
      <c r="B1196" s="2" t="n">
        <v>36437</v>
      </c>
      <c r="C1196" s="3" t="n">
        <v>8.88333333333333</v>
      </c>
      <c r="D1196" s="0" t="n">
        <v>-0.732233248763348</v>
      </c>
      <c r="E1196" s="0" t="n">
        <f aca="false">(D1196+0.001)/-9.8273</f>
        <v>0.0744083572052698</v>
      </c>
      <c r="F1196" s="0" t="n">
        <v>-1.30060703910176</v>
      </c>
      <c r="G1196" s="0" t="n">
        <f aca="false">(F1196+0.0003)/-0.1331</f>
        <v>9.76939924193659</v>
      </c>
      <c r="H1196" s="0" t="n">
        <v>-1.34536206422739</v>
      </c>
      <c r="I1196" s="0" t="n">
        <f aca="false">(H1196+0.0004)/-0.0594</f>
        <v>22.6424589937271</v>
      </c>
      <c r="J1196" s="0" t="n">
        <v>-1.48060860945352</v>
      </c>
      <c r="K1196" s="0" t="n">
        <f aca="false">(J1196+0.0005)/-0.0533</f>
        <v>27.7693922974394</v>
      </c>
      <c r="L1196" s="0" t="n">
        <v>0.104166155484454</v>
      </c>
      <c r="M1196" s="0" t="n">
        <f aca="false">(L1196-0.0007)/0.27085</f>
        <v>0.382005373765752</v>
      </c>
    </row>
    <row r="1197" customFormat="false" ht="13" hidden="false" customHeight="false" outlineLevel="0" collapsed="false">
      <c r="A1197" s="2" t="n">
        <v>36437.8291666667</v>
      </c>
      <c r="B1197" s="2" t="n">
        <v>36437</v>
      </c>
      <c r="C1197" s="3" t="n">
        <v>8.9</v>
      </c>
      <c r="D1197" s="0" t="n">
        <v>-0.760888912407636</v>
      </c>
      <c r="E1197" s="0" t="n">
        <f aca="false">(D1197+0.001)/-9.8273</f>
        <v>0.0773242815837144</v>
      </c>
      <c r="F1197" s="0" t="n">
        <v>-1.34172712053571</v>
      </c>
      <c r="G1197" s="0" t="n">
        <f aca="false">(F1197+0.0003)/-0.1331</f>
        <v>10.0783404998926</v>
      </c>
      <c r="H1197" s="0" t="n">
        <v>-1.38541987376847</v>
      </c>
      <c r="I1197" s="0" t="n">
        <f aca="false">(H1197+0.0004)/-0.0594</f>
        <v>23.3168328917251</v>
      </c>
      <c r="J1197" s="0" t="n">
        <v>-1.52829625923645</v>
      </c>
      <c r="K1197" s="0" t="n">
        <f aca="false">(J1197+0.0005)/-0.0533</f>
        <v>28.6640949200084</v>
      </c>
      <c r="L1197" s="0" t="n">
        <v>0.109402510920182</v>
      </c>
      <c r="M1197" s="0" t="n">
        <f aca="false">(L1197-0.0007)/0.27085</f>
        <v>0.401338419494857</v>
      </c>
    </row>
    <row r="1198" customFormat="false" ht="13" hidden="false" customHeight="false" outlineLevel="0" collapsed="false">
      <c r="A1198" s="2" t="n">
        <v>36437.8298611111</v>
      </c>
      <c r="B1198" s="2" t="n">
        <v>36437</v>
      </c>
      <c r="C1198" s="3" t="n">
        <v>8.91666666666667</v>
      </c>
      <c r="D1198" s="0" t="n">
        <v>-0.91863254605211</v>
      </c>
      <c r="E1198" s="0" t="n">
        <f aca="false">(D1198+0.001)/-9.8273</f>
        <v>0.0933758556319752</v>
      </c>
      <c r="F1198" s="0" t="n">
        <v>-1.45034402760152</v>
      </c>
      <c r="G1198" s="0" t="n">
        <f aca="false">(F1198+0.0003)/-0.1331</f>
        <v>10.8943953989596</v>
      </c>
      <c r="H1198" s="0" t="n">
        <v>-1.51793504124366</v>
      </c>
      <c r="I1198" s="0" t="n">
        <f aca="false">(H1198+0.0004)/-0.0594</f>
        <v>25.547727967065</v>
      </c>
      <c r="J1198" s="0" t="n">
        <v>-1.72930877220812</v>
      </c>
      <c r="K1198" s="0" t="n">
        <f aca="false">(J1198+0.0005)/-0.0533</f>
        <v>32.435436626794</v>
      </c>
      <c r="L1198" s="0" t="n">
        <v>0.118736615640863</v>
      </c>
      <c r="M1198" s="0" t="n">
        <f aca="false">(L1198-0.0007)/0.27085</f>
        <v>0.435800685401008</v>
      </c>
    </row>
    <row r="1199" customFormat="false" ht="13" hidden="false" customHeight="false" outlineLevel="0" collapsed="false">
      <c r="A1199" s="2" t="n">
        <v>36437.8305555556</v>
      </c>
      <c r="B1199" s="2" t="n">
        <v>36437</v>
      </c>
      <c r="C1199" s="3" t="n">
        <v>8.93333333333333</v>
      </c>
      <c r="D1199" s="0" t="n">
        <v>-0.971172068378713</v>
      </c>
      <c r="E1199" s="0" t="n">
        <f aca="false">(D1199+0.001)/-9.8273</f>
        <v>0.0987221381639629</v>
      </c>
      <c r="F1199" s="0" t="n">
        <v>-1.49592937809406</v>
      </c>
      <c r="G1199" s="0" t="n">
        <f aca="false">(F1199+0.0003)/-0.1331</f>
        <v>11.2368848842529</v>
      </c>
      <c r="H1199" s="0" t="n">
        <v>-1.57027140702352</v>
      </c>
      <c r="I1199" s="0" t="n">
        <f aca="false">(H1199+0.0004)/-0.0594</f>
        <v>26.4288115660525</v>
      </c>
      <c r="J1199" s="0" t="n">
        <v>-1.80416296024134</v>
      </c>
      <c r="K1199" s="0" t="n">
        <f aca="false">(J1199+0.0005)/-0.0533</f>
        <v>33.8398303985242</v>
      </c>
      <c r="L1199" s="0" t="n">
        <v>0.123942158009746</v>
      </c>
      <c r="M1199" s="0" t="n">
        <f aca="false">(L1199-0.0007)/0.27085</f>
        <v>0.455019966807259</v>
      </c>
    </row>
    <row r="1200" customFormat="false" ht="13" hidden="false" customHeight="false" outlineLevel="0" collapsed="false">
      <c r="A1200" s="2" t="n">
        <v>36437.83125</v>
      </c>
      <c r="B1200" s="2" t="n">
        <v>36437</v>
      </c>
      <c r="C1200" s="3" t="n">
        <v>8.95</v>
      </c>
      <c r="D1200" s="0" t="n">
        <v>-0.923271179199219</v>
      </c>
      <c r="E1200" s="0" t="n">
        <f aca="false">(D1200+0.001)/-9.8273</f>
        <v>0.0938478706459779</v>
      </c>
      <c r="F1200" s="0" t="n">
        <v>-1.48225745376276</v>
      </c>
      <c r="G1200" s="0" t="n">
        <f aca="false">(F1200+0.0003)/-0.1331</f>
        <v>11.1341656931838</v>
      </c>
      <c r="H1200" s="0" t="n">
        <v>-1.5445631377551</v>
      </c>
      <c r="I1200" s="0" t="n">
        <f aca="false">(H1200+0.0004)/-0.0594</f>
        <v>25.9960124201195</v>
      </c>
      <c r="J1200" s="0" t="n">
        <v>-1.75725197305485</v>
      </c>
      <c r="K1200" s="0" t="n">
        <f aca="false">(J1200+0.0005)/-0.0533</f>
        <v>32.9596993068452</v>
      </c>
      <c r="L1200" s="0" t="n">
        <v>0.124612925003986</v>
      </c>
      <c r="M1200" s="0" t="n">
        <f aca="false">(L1200-0.0007)/0.27085</f>
        <v>0.457496492538254</v>
      </c>
    </row>
    <row r="1201" customFormat="false" ht="13" hidden="false" customHeight="false" outlineLevel="0" collapsed="false">
      <c r="A1201" s="2" t="n">
        <v>36437.8319444444</v>
      </c>
      <c r="B1201" s="2" t="n">
        <v>36437</v>
      </c>
      <c r="C1201" s="3" t="n">
        <v>8.96666666666667</v>
      </c>
      <c r="D1201" s="0" t="n">
        <v>-0.883716545482673</v>
      </c>
      <c r="E1201" s="0" t="n">
        <f aca="false">(D1201+0.001)/-9.8273</f>
        <v>0.0898228959615228</v>
      </c>
      <c r="F1201" s="0" t="n">
        <v>-1.46956944229579</v>
      </c>
      <c r="G1201" s="0" t="n">
        <f aca="false">(F1201+0.0003)/-0.1331</f>
        <v>11.0388387850923</v>
      </c>
      <c r="H1201" s="0" t="n">
        <v>-1.52199924582302</v>
      </c>
      <c r="I1201" s="0" t="n">
        <f aca="false">(H1201+0.0004)/-0.0594</f>
        <v>25.6161489195795</v>
      </c>
      <c r="J1201" s="0" t="n">
        <v>-1.71462861618193</v>
      </c>
      <c r="K1201" s="0" t="n">
        <f aca="false">(J1201+0.0005)/-0.0533</f>
        <v>32.1600115606366</v>
      </c>
      <c r="L1201" s="0" t="n">
        <v>0.125654617158493</v>
      </c>
      <c r="M1201" s="0" t="n">
        <f aca="false">(L1201-0.0007)/0.27085</f>
        <v>0.461342503815739</v>
      </c>
    </row>
    <row r="1202" customFormat="false" ht="13" hidden="false" customHeight="false" outlineLevel="0" collapsed="false">
      <c r="A1202" s="2" t="n">
        <v>36437.832650463</v>
      </c>
      <c r="B1202" s="2" t="n">
        <v>36437</v>
      </c>
      <c r="C1202" s="3" t="n">
        <v>8.98333333333333</v>
      </c>
      <c r="D1202" s="0" t="n">
        <v>-0.98828125</v>
      </c>
      <c r="E1202" s="0" t="n">
        <f aca="false">(D1202+0.001)/-9.8273</f>
        <v>0.100463123136569</v>
      </c>
      <c r="F1202" s="0" t="n">
        <v>-1.5376708984375</v>
      </c>
      <c r="G1202" s="0" t="n">
        <f aca="false">(F1202+0.0003)/-0.1331</f>
        <v>11.5504951047145</v>
      </c>
      <c r="H1202" s="0" t="n">
        <v>-1.61060791015625</v>
      </c>
      <c r="I1202" s="0" t="n">
        <f aca="false">(H1202+0.0004)/-0.0594</f>
        <v>27.1078772753577</v>
      </c>
      <c r="J1202" s="0" t="n">
        <v>-1.85269775390625</v>
      </c>
      <c r="K1202" s="0" t="n">
        <f aca="false">(J1202+0.0005)/-0.0533</f>
        <v>34.7504269025563</v>
      </c>
      <c r="L1202" s="0" t="n">
        <v>0.132028198242188</v>
      </c>
      <c r="M1202" s="0" t="n">
        <f aca="false">(L1202-0.0007)/0.27085</f>
        <v>0.484874278169422</v>
      </c>
    </row>
    <row r="1203" customFormat="false" ht="13" hidden="false" customHeight="false" outlineLevel="0" collapsed="false">
      <c r="A1203" s="2" t="n">
        <v>36437.8333333333</v>
      </c>
      <c r="B1203" s="2" t="n">
        <v>36437</v>
      </c>
      <c r="C1203" s="3" t="n">
        <v>9</v>
      </c>
      <c r="D1203" s="0" t="n">
        <v>-1.13627531090561</v>
      </c>
      <c r="E1203" s="0" t="n">
        <f aca="false">(D1203+0.001)/-9.8273</f>
        <v>0.115522606504901</v>
      </c>
      <c r="F1203" s="0" t="n">
        <v>-1.63310148278061</v>
      </c>
      <c r="G1203" s="0" t="n">
        <f aca="false">(F1203+0.0003)/-0.1331</f>
        <v>12.2674792094712</v>
      </c>
      <c r="H1203" s="0" t="n">
        <v>-1.73785774075255</v>
      </c>
      <c r="I1203" s="0" t="n">
        <f aca="false">(H1203+0.0004)/-0.0594</f>
        <v>29.2501303156995</v>
      </c>
      <c r="J1203" s="0" t="n">
        <v>-2.05135423309949</v>
      </c>
      <c r="K1203" s="0" t="n">
        <f aca="false">(J1203+0.0005)/-0.0533</f>
        <v>38.4775653489585</v>
      </c>
      <c r="L1203" s="0" t="n">
        <v>0.139647503288425</v>
      </c>
      <c r="M1203" s="0" t="n">
        <f aca="false">(L1203-0.0007)/0.27085</f>
        <v>0.513005365657837</v>
      </c>
    </row>
    <row r="1204" customFormat="false" ht="13" hidden="false" customHeight="false" outlineLevel="0" collapsed="false">
      <c r="A1204" s="2" t="n">
        <v>36437.8340277778</v>
      </c>
      <c r="B1204" s="2" t="n">
        <v>36437</v>
      </c>
      <c r="C1204" s="3" t="n">
        <v>9.01666666666667</v>
      </c>
      <c r="D1204" s="0" t="n">
        <v>-1.00601272583008</v>
      </c>
      <c r="E1204" s="0" t="n">
        <f aca="false">(D1204+0.001)/-9.8273</f>
        <v>0.102267431118423</v>
      </c>
      <c r="F1204" s="0" t="n">
        <v>-1.5583251953125</v>
      </c>
      <c r="G1204" s="0" t="n">
        <f aca="false">(F1204+0.0003)/-0.1331</f>
        <v>11.7056738941585</v>
      </c>
      <c r="H1204" s="0" t="n">
        <v>-1.63394775390625</v>
      </c>
      <c r="I1204" s="0" t="n">
        <f aca="false">(H1204+0.0004)/-0.0594</f>
        <v>27.5008039378157</v>
      </c>
      <c r="J1204" s="0" t="n">
        <v>-1.8859375</v>
      </c>
      <c r="K1204" s="0" t="n">
        <f aca="false">(J1204+0.0005)/-0.0533</f>
        <v>35.3740619136961</v>
      </c>
      <c r="L1204" s="0" t="n">
        <v>0.136579895019531</v>
      </c>
      <c r="M1204" s="0" t="n">
        <f aca="false">(L1204-0.0007)/0.27085</f>
        <v>0.501679509025405</v>
      </c>
    </row>
    <row r="1205" customFormat="false" ht="13" hidden="false" customHeight="false" outlineLevel="0" collapsed="false">
      <c r="A1205" s="2" t="n">
        <v>36437.8347222222</v>
      </c>
      <c r="B1205" s="2" t="n">
        <v>36437</v>
      </c>
      <c r="C1205" s="3" t="n">
        <v>9.03333333333333</v>
      </c>
      <c r="D1205" s="0" t="n">
        <v>-0.668958547163983</v>
      </c>
      <c r="E1205" s="0" t="n">
        <f aca="false">(D1205+0.001)/-9.8273</f>
        <v>0.0679696912848883</v>
      </c>
      <c r="F1205" s="0" t="n">
        <v>-1.37261838329082</v>
      </c>
      <c r="G1205" s="0" t="n">
        <f aca="false">(F1205+0.0003)/-0.1331</f>
        <v>10.3104311291572</v>
      </c>
      <c r="H1205" s="0" t="n">
        <v>-1.37534628109056</v>
      </c>
      <c r="I1205" s="0" t="n">
        <f aca="false">(H1205+0.0004)/-0.0594</f>
        <v>23.1472437894034</v>
      </c>
      <c r="J1205" s="0" t="n">
        <v>-1.46645059390944</v>
      </c>
      <c r="K1205" s="0" t="n">
        <f aca="false">(J1205+0.0005)/-0.0533</f>
        <v>27.503763487982</v>
      </c>
      <c r="L1205" s="0" t="n">
        <v>0.124803659867267</v>
      </c>
      <c r="M1205" s="0" t="n">
        <f aca="false">(L1205-0.0007)/0.27085</f>
        <v>0.458200701005232</v>
      </c>
    </row>
    <row r="1206" customFormat="false" ht="13" hidden="false" customHeight="false" outlineLevel="0" collapsed="false">
      <c r="A1206" s="2" t="n">
        <v>36437.8354282407</v>
      </c>
      <c r="B1206" s="2" t="n">
        <v>36437</v>
      </c>
      <c r="C1206" s="3" t="n">
        <v>9.05</v>
      </c>
      <c r="D1206" s="0" t="n">
        <v>-1.08421630859375</v>
      </c>
      <c r="E1206" s="0" t="n">
        <f aca="false">(D1206+0.001)/-9.8273</f>
        <v>0.110225220415959</v>
      </c>
      <c r="F1206" s="0" t="n">
        <v>-1.6431396484375</v>
      </c>
      <c r="G1206" s="0" t="n">
        <f aca="false">(F1206+0.0003)/-0.1331</f>
        <v>12.3428974337904</v>
      </c>
      <c r="H1206" s="0" t="n">
        <v>-1.71859130859375</v>
      </c>
      <c r="I1206" s="0" t="n">
        <f aca="false">(H1206+0.0004)/-0.0594</f>
        <v>28.9257796059554</v>
      </c>
      <c r="J1206" s="0" t="n">
        <v>-1.998583984375</v>
      </c>
      <c r="K1206" s="0" t="n">
        <f aca="false">(J1206+0.0005)/-0.0533</f>
        <v>37.4875043972796</v>
      </c>
      <c r="L1206" s="0" t="n">
        <v>0.147687530517578</v>
      </c>
      <c r="M1206" s="0" t="n">
        <f aca="false">(L1206-0.0007)/0.27085</f>
        <v>0.542689793308392</v>
      </c>
    </row>
    <row r="1207" customFormat="false" ht="13" hidden="false" customHeight="false" outlineLevel="0" collapsed="false">
      <c r="A1207" s="2" t="n">
        <v>36437.8361226852</v>
      </c>
      <c r="B1207" s="2" t="n">
        <v>36437</v>
      </c>
      <c r="C1207" s="3" t="n">
        <v>9.06666666666667</v>
      </c>
      <c r="D1207" s="0" t="n">
        <v>-1.12633479899498</v>
      </c>
      <c r="E1207" s="0" t="n">
        <f aca="false">(D1207+0.001)/-9.8273</f>
        <v>0.114511086360952</v>
      </c>
      <c r="F1207" s="0" t="n">
        <v>-1.68854526538945</v>
      </c>
      <c r="G1207" s="0" t="n">
        <f aca="false">(F1207+0.0003)/-0.1331</f>
        <v>12.6840365543911</v>
      </c>
      <c r="H1207" s="0" t="n">
        <v>-1.77198247094849</v>
      </c>
      <c r="I1207" s="0" t="n">
        <f aca="false">(H1207+0.0004)/-0.0594</f>
        <v>29.8246207230386</v>
      </c>
      <c r="J1207" s="0" t="n">
        <v>-2.06950278737437</v>
      </c>
      <c r="K1207" s="0" t="n">
        <f aca="false">(J1207+0.0005)/-0.0533</f>
        <v>38.8180635529901</v>
      </c>
      <c r="L1207" s="0" t="n">
        <v>0.152603992864714</v>
      </c>
      <c r="M1207" s="0" t="n">
        <f aca="false">(L1207-0.0007)/0.27085</f>
        <v>0.560841768007067</v>
      </c>
    </row>
    <row r="1208" customFormat="false" ht="13" hidden="false" customHeight="false" outlineLevel="0" collapsed="false">
      <c r="A1208" s="2" t="n">
        <v>36437.8368055556</v>
      </c>
      <c r="B1208" s="2" t="n">
        <v>36437</v>
      </c>
      <c r="C1208" s="3" t="n">
        <v>9.08333333333333</v>
      </c>
      <c r="D1208" s="0" t="n">
        <v>-1.09975386639031</v>
      </c>
      <c r="E1208" s="0" t="n">
        <f aca="false">(D1208+0.001)/-9.8273</f>
        <v>0.111806281113868</v>
      </c>
      <c r="F1208" s="0" t="n">
        <v>-1.67734574298469</v>
      </c>
      <c r="G1208" s="0" t="n">
        <f aca="false">(F1208+0.0003)/-0.1331</f>
        <v>12.5998928849338</v>
      </c>
      <c r="H1208" s="0" t="n">
        <v>-1.75224459901148</v>
      </c>
      <c r="I1208" s="0" t="n">
        <f aca="false">(H1208+0.0004)/-0.0594</f>
        <v>29.4923333166916</v>
      </c>
      <c r="J1208" s="0" t="n">
        <v>-2.03695491868623</v>
      </c>
      <c r="K1208" s="0" t="n">
        <f aca="false">(J1208+0.0005)/-0.0533</f>
        <v>38.2074093562144</v>
      </c>
      <c r="L1208" s="0" t="n">
        <v>0.154042146643814</v>
      </c>
      <c r="M1208" s="0" t="n">
        <f aca="false">(L1208-0.0007)/0.27085</f>
        <v>0.566151547512697</v>
      </c>
    </row>
    <row r="1209" customFormat="false" ht="13" hidden="false" customHeight="false" outlineLevel="0" collapsed="false">
      <c r="A1209" s="2" t="n">
        <v>36437.8375</v>
      </c>
      <c r="B1209" s="2" t="n">
        <v>36437</v>
      </c>
      <c r="C1209" s="3" t="n">
        <v>9.1</v>
      </c>
      <c r="D1209" s="0" t="n">
        <v>-1.02072864321608</v>
      </c>
      <c r="E1209" s="0" t="n">
        <f aca="false">(D1209+0.001)/-9.8273</f>
        <v>0.103764883865973</v>
      </c>
      <c r="F1209" s="0" t="n">
        <v>-1.63799956815327</v>
      </c>
      <c r="G1209" s="0" t="n">
        <f aca="false">(F1209+0.0003)/-0.1331</f>
        <v>12.3042792498367</v>
      </c>
      <c r="H1209" s="0" t="n">
        <v>-1.68979663944724</v>
      </c>
      <c r="I1209" s="0" t="n">
        <f aca="false">(H1209+0.0004)/-0.0594</f>
        <v>28.4410208661152</v>
      </c>
      <c r="J1209" s="0" t="n">
        <v>-1.93442799937186</v>
      </c>
      <c r="K1209" s="0" t="n">
        <f aca="false">(J1209+0.0005)/-0.0533</f>
        <v>36.2838273803351</v>
      </c>
      <c r="L1209" s="0" t="n">
        <v>0.154017156092965</v>
      </c>
      <c r="M1209" s="0" t="n">
        <f aca="false">(L1209-0.0007)/0.27085</f>
        <v>0.566059280387539</v>
      </c>
    </row>
    <row r="1210" customFormat="false" ht="13" hidden="false" customHeight="false" outlineLevel="0" collapsed="false">
      <c r="A1210" s="2" t="n">
        <v>36437.8381944444</v>
      </c>
      <c r="B1210" s="2" t="n">
        <v>36437</v>
      </c>
      <c r="C1210" s="3" t="n">
        <v>9.11666666666667</v>
      </c>
      <c r="D1210" s="0" t="n">
        <v>-0.634908774464401</v>
      </c>
      <c r="E1210" s="0" t="n">
        <f aca="false">(D1210+0.001)/-9.8273</f>
        <v>0.06450487666647</v>
      </c>
      <c r="F1210" s="0" t="n">
        <v>-1.42025662451675</v>
      </c>
      <c r="G1210" s="0" t="n">
        <f aca="false">(F1210+0.0003)/-0.1331</f>
        <v>10.6683442863768</v>
      </c>
      <c r="H1210" s="0" t="n">
        <v>-1.39472253543814</v>
      </c>
      <c r="I1210" s="0" t="n">
        <f aca="false">(H1210+0.0004)/-0.0594</f>
        <v>23.4734433575444</v>
      </c>
      <c r="J1210" s="0" t="n">
        <v>-1.45604713675902</v>
      </c>
      <c r="K1210" s="0" t="n">
        <f aca="false">(J1210+0.0005)/-0.0533</f>
        <v>27.3085766746533</v>
      </c>
      <c r="L1210" s="0" t="n">
        <v>0.138558456578206</v>
      </c>
      <c r="M1210" s="0" t="n">
        <f aca="false">(L1210-0.0007)/0.27085</f>
        <v>0.508984517549219</v>
      </c>
    </row>
    <row r="1211" customFormat="false" ht="13" hidden="false" customHeight="false" outlineLevel="0" collapsed="false">
      <c r="A1211" s="2" t="n">
        <v>36437.838900463</v>
      </c>
      <c r="B1211" s="2" t="n">
        <v>36437</v>
      </c>
      <c r="C1211" s="3" t="n">
        <v>9.13333333333333</v>
      </c>
      <c r="D1211" s="0" t="n">
        <v>-1.09614208491162</v>
      </c>
      <c r="E1211" s="0" t="n">
        <f aca="false">(D1211+0.001)/-9.8273</f>
        <v>0.111438755803895</v>
      </c>
      <c r="F1211" s="0" t="n">
        <v>-1.72101878156566</v>
      </c>
      <c r="G1211" s="0" t="n">
        <f aca="false">(F1211+0.0003)/-0.1331</f>
        <v>12.9280148877961</v>
      </c>
      <c r="H1211" s="0" t="n">
        <v>-1.77652994791667</v>
      </c>
      <c r="I1211" s="0" t="n">
        <f aca="false">(H1211+0.0004)/-0.0594</f>
        <v>29.9011775743547</v>
      </c>
      <c r="J1211" s="0" t="n">
        <v>-2.04999210858586</v>
      </c>
      <c r="K1211" s="0" t="n">
        <f aca="false">(J1211+0.0005)/-0.0533</f>
        <v>38.4520095419486</v>
      </c>
      <c r="L1211" s="0" t="n">
        <v>0.165173309017914</v>
      </c>
      <c r="M1211" s="0" t="n">
        <f aca="false">(L1211-0.0007)/0.27085</f>
        <v>0.607248694915688</v>
      </c>
    </row>
    <row r="1212" customFormat="false" ht="13" hidden="false" customHeight="false" outlineLevel="0" collapsed="false">
      <c r="A1212" s="2" t="n">
        <v>36437.8395833333</v>
      </c>
      <c r="B1212" s="2" t="n">
        <v>36437</v>
      </c>
      <c r="C1212" s="3" t="n">
        <v>9.15</v>
      </c>
      <c r="D1212" s="0" t="n">
        <v>-1.10216479616117</v>
      </c>
      <c r="E1212" s="0" t="n">
        <f aca="false">(D1212+0.001)/-9.8273</f>
        <v>0.112051610936999</v>
      </c>
      <c r="F1212" s="0" t="n">
        <v>-1.73865303775381</v>
      </c>
      <c r="G1212" s="0" t="n">
        <f aca="false">(F1212+0.0003)/-0.1331</f>
        <v>13.0605036645666</v>
      </c>
      <c r="H1212" s="0" t="n">
        <v>-1.7913477553934</v>
      </c>
      <c r="I1212" s="0" t="n">
        <f aca="false">(H1212+0.0004)/-0.0594</f>
        <v>30.1506356126835</v>
      </c>
      <c r="J1212" s="0" t="n">
        <v>-2.06534293702411</v>
      </c>
      <c r="K1212" s="0" t="n">
        <f aca="false">(J1212+0.0005)/-0.0533</f>
        <v>38.7400175801897</v>
      </c>
      <c r="L1212" s="0" t="n">
        <v>0.168635179548699</v>
      </c>
      <c r="M1212" s="0" t="n">
        <f aca="false">(L1212-0.0007)/0.27085</f>
        <v>0.620030199552147</v>
      </c>
    </row>
    <row r="1213" customFormat="false" ht="13" hidden="false" customHeight="false" outlineLevel="0" collapsed="false">
      <c r="A1213" s="2" t="n">
        <v>36437.8402893519</v>
      </c>
      <c r="B1213" s="2" t="n">
        <v>36437</v>
      </c>
      <c r="C1213" s="3" t="n">
        <v>9.16666666666667</v>
      </c>
      <c r="D1213" s="0" t="n">
        <v>-1.10828746448864</v>
      </c>
      <c r="E1213" s="0" t="n">
        <f aca="false">(D1213+0.001)/-9.8273</f>
        <v>0.112674637437408</v>
      </c>
      <c r="F1213" s="0" t="n">
        <v>-1.75553138809975</v>
      </c>
      <c r="G1213" s="0" t="n">
        <f aca="false">(F1213+0.0003)/-0.1331</f>
        <v>13.1873132088636</v>
      </c>
      <c r="H1213" s="0" t="n">
        <v>-1.80625838462753</v>
      </c>
      <c r="I1213" s="0" t="n">
        <f aca="false">(H1213+0.0004)/-0.0594</f>
        <v>30.4016563068608</v>
      </c>
      <c r="J1213" s="0" t="n">
        <v>-2.08139747080177</v>
      </c>
      <c r="K1213" s="0" t="n">
        <f aca="false">(J1213+0.0005)/-0.0533</f>
        <v>39.041228345249</v>
      </c>
      <c r="L1213" s="0" t="n">
        <v>0.172297930476641</v>
      </c>
      <c r="M1213" s="0" t="n">
        <f aca="false">(L1213-0.0007)/0.27085</f>
        <v>0.633553370783242</v>
      </c>
    </row>
    <row r="1214" customFormat="false" ht="13" hidden="false" customHeight="false" outlineLevel="0" collapsed="false">
      <c r="A1214" s="2" t="n">
        <v>36437.8409722222</v>
      </c>
      <c r="B1214" s="2" t="n">
        <v>36437</v>
      </c>
      <c r="C1214" s="3" t="n">
        <v>9.18333333333333</v>
      </c>
      <c r="D1214" s="0" t="n">
        <v>-1.05798026842949</v>
      </c>
      <c r="E1214" s="0" t="n">
        <f aca="false">(D1214+0.001)/-9.8273</f>
        <v>0.107555510509447</v>
      </c>
      <c r="F1214" s="0" t="n">
        <v>-1.73660356570513</v>
      </c>
      <c r="G1214" s="0" t="n">
        <f aca="false">(F1214+0.0003)/-0.1331</f>
        <v>13.0451056777245</v>
      </c>
      <c r="H1214" s="0" t="n">
        <v>-1.77432642227564</v>
      </c>
      <c r="I1214" s="0" t="n">
        <f aca="false">(H1214+0.0004)/-0.0594</f>
        <v>29.8640811830916</v>
      </c>
      <c r="J1214" s="0" t="n">
        <v>-2.02506510416667</v>
      </c>
      <c r="K1214" s="0" t="n">
        <f aca="false">(J1214+0.0005)/-0.0533</f>
        <v>37.9843359130707</v>
      </c>
      <c r="L1214" s="0" t="n">
        <v>0.172974415314503</v>
      </c>
      <c r="M1214" s="0" t="n">
        <f aca="false">(L1214-0.0007)/0.27085</f>
        <v>0.636051007253103</v>
      </c>
    </row>
    <row r="1215" customFormat="false" ht="13" hidden="false" customHeight="false" outlineLevel="0" collapsed="false">
      <c r="A1215" s="2" t="n">
        <v>36437.8416666667</v>
      </c>
      <c r="B1215" s="2" t="n">
        <v>36437</v>
      </c>
      <c r="C1215" s="3" t="n">
        <v>9.2</v>
      </c>
      <c r="D1215" s="0" t="n">
        <v>-1.09736873413706</v>
      </c>
      <c r="E1215" s="0" t="n">
        <f aca="false">(D1215+0.001)/-9.8273</f>
        <v>0.11156357637775</v>
      </c>
      <c r="F1215" s="0" t="n">
        <v>-1.77238657994924</v>
      </c>
      <c r="G1215" s="0" t="n">
        <f aca="false">(F1215+0.0003)/-0.1331</f>
        <v>13.3139487599492</v>
      </c>
      <c r="H1215" s="0" t="n">
        <v>-1.81270076538706</v>
      </c>
      <c r="I1215" s="0" t="n">
        <f aca="false">(H1215+0.0004)/-0.0594</f>
        <v>30.5101138954051</v>
      </c>
      <c r="J1215" s="0" t="n">
        <v>-2.07995419574873</v>
      </c>
      <c r="K1215" s="0" t="n">
        <f aca="false">(J1215+0.0005)/-0.0533</f>
        <v>39.0141500140475</v>
      </c>
      <c r="L1215" s="0" t="n">
        <v>0.178235049175127</v>
      </c>
      <c r="M1215" s="0" t="n">
        <f aca="false">(L1215-0.0007)/0.27085</f>
        <v>0.65547369088103</v>
      </c>
    </row>
    <row r="1216" customFormat="false" ht="13" hidden="false" customHeight="false" outlineLevel="0" collapsed="false">
      <c r="A1216" s="2" t="n">
        <v>36437.8423611111</v>
      </c>
      <c r="B1216" s="2" t="n">
        <v>36437</v>
      </c>
      <c r="C1216" s="3" t="n">
        <v>9.21666666666667</v>
      </c>
      <c r="D1216" s="0" t="n">
        <v>-1.11614188762626</v>
      </c>
      <c r="E1216" s="0" t="n">
        <f aca="false">(D1216+0.001)/-9.8273</f>
        <v>0.113473882717151</v>
      </c>
      <c r="F1216" s="0" t="n">
        <v>-1.79341017597854</v>
      </c>
      <c r="G1216" s="0" t="n">
        <f aca="false">(F1216+0.0003)/-0.1331</f>
        <v>13.4719021485991</v>
      </c>
      <c r="H1216" s="0" t="n">
        <v>-1.83451951152147</v>
      </c>
      <c r="I1216" s="0" t="n">
        <f aca="false">(H1216+0.0004)/-0.0594</f>
        <v>30.8774328538968</v>
      </c>
      <c r="J1216" s="0" t="n">
        <v>-2.1084502249053</v>
      </c>
      <c r="K1216" s="0" t="n">
        <f aca="false">(J1216+0.0005)/-0.0533</f>
        <v>39.5487847074165</v>
      </c>
      <c r="L1216" s="0" t="n">
        <v>0.182274712456597</v>
      </c>
      <c r="M1216" s="0" t="n">
        <f aca="false">(L1216-0.0007)/0.27085</f>
        <v>0.670388452858028</v>
      </c>
    </row>
    <row r="1217" customFormat="false" ht="13" hidden="false" customHeight="false" outlineLevel="0" collapsed="false">
      <c r="A1217" s="2" t="n">
        <v>36437.8430555556</v>
      </c>
      <c r="B1217" s="2" t="n">
        <v>36437</v>
      </c>
      <c r="C1217" s="3" t="n">
        <v>9.23333333333333</v>
      </c>
      <c r="D1217" s="0" t="n">
        <v>-1.15008729876894</v>
      </c>
      <c r="E1217" s="0" t="n">
        <f aca="false">(D1217+0.001)/-9.8273</f>
        <v>0.116928077780157</v>
      </c>
      <c r="F1217" s="0" t="n">
        <v>-1.82063555476641</v>
      </c>
      <c r="G1217" s="0" t="n">
        <f aca="false">(F1217+0.0003)/-0.1331</f>
        <v>13.6764504490339</v>
      </c>
      <c r="H1217" s="0" t="n">
        <v>-1.86435892124369</v>
      </c>
      <c r="I1217" s="0" t="n">
        <f aca="false">(H1217+0.0004)/-0.0594</f>
        <v>31.3797798189173</v>
      </c>
      <c r="J1217" s="0" t="n">
        <v>-2.15324633049242</v>
      </c>
      <c r="K1217" s="0" t="n">
        <f aca="false">(J1217+0.0005)/-0.0533</f>
        <v>40.389236969839</v>
      </c>
      <c r="L1217" s="0" t="n">
        <v>0.186778367167772</v>
      </c>
      <c r="M1217" s="0" t="n">
        <f aca="false">(L1217-0.0007)/0.27085</f>
        <v>0.68701630853894</v>
      </c>
    </row>
    <row r="1218" customFormat="false" ht="13" hidden="false" customHeight="false" outlineLevel="0" collapsed="false">
      <c r="A1218" s="2" t="n">
        <v>36437.8437615741</v>
      </c>
      <c r="B1218" s="2" t="n">
        <v>36437</v>
      </c>
      <c r="C1218" s="3" t="n">
        <v>9.25</v>
      </c>
      <c r="D1218" s="0" t="n">
        <v>-1.18879134279822</v>
      </c>
      <c r="E1218" s="0" t="n">
        <f aca="false">(D1218+0.001)/-9.8273</f>
        <v>0.120866498712588</v>
      </c>
      <c r="F1218" s="0" t="n">
        <v>-1.85054875872462</v>
      </c>
      <c r="G1218" s="0" t="n">
        <f aca="false">(F1218+0.0003)/-0.1331</f>
        <v>13.9011927777958</v>
      </c>
      <c r="H1218" s="0" t="n">
        <v>-1.89971149270305</v>
      </c>
      <c r="I1218" s="0" t="n">
        <f aca="false">(H1218+0.0004)/-0.0594</f>
        <v>31.9749409545968</v>
      </c>
      <c r="J1218" s="0" t="n">
        <v>-2.20720475095178</v>
      </c>
      <c r="K1218" s="0" t="n">
        <f aca="false">(J1218+0.0005)/-0.0533</f>
        <v>41.4015900741422</v>
      </c>
      <c r="L1218" s="0" t="n">
        <v>0.191565189264753</v>
      </c>
      <c r="M1218" s="0" t="n">
        <f aca="false">(L1218-0.0007)/0.27085</f>
        <v>0.704689640999642</v>
      </c>
    </row>
    <row r="1219" customFormat="false" ht="13" hidden="false" customHeight="false" outlineLevel="0" collapsed="false">
      <c r="A1219" s="2" t="n">
        <v>36437.8444444445</v>
      </c>
      <c r="B1219" s="2" t="n">
        <v>36437</v>
      </c>
      <c r="C1219" s="3" t="n">
        <v>9.26666666666667</v>
      </c>
      <c r="D1219" s="0" t="n">
        <v>-1.17014359454719</v>
      </c>
      <c r="E1219" s="0" t="n">
        <f aca="false">(D1219+0.001)/-9.8273</f>
        <v>0.118968953277827</v>
      </c>
      <c r="F1219" s="0" t="n">
        <v>-1.83455486686862</v>
      </c>
      <c r="G1219" s="0" t="n">
        <f aca="false">(F1219+0.0003)/-0.1331</f>
        <v>13.7810283010415</v>
      </c>
      <c r="H1219" s="0" t="n">
        <v>-1.88019421635842</v>
      </c>
      <c r="I1219" s="0" t="n">
        <f aca="false">(H1219+0.0004)/-0.0594</f>
        <v>31.6463672787613</v>
      </c>
      <c r="J1219" s="0" t="n">
        <v>-2.18026297433036</v>
      </c>
      <c r="K1219" s="0" t="n">
        <f aca="false">(J1219+0.0005)/-0.0533</f>
        <v>40.8961158410949</v>
      </c>
      <c r="L1219" s="0" t="n">
        <v>0.191753932407924</v>
      </c>
      <c r="M1219" s="0" t="n">
        <f aca="false">(L1219-0.0007)/0.27085</f>
        <v>0.705386495875666</v>
      </c>
    </row>
    <row r="1220" customFormat="false" ht="13" hidden="false" customHeight="false" outlineLevel="0" collapsed="false">
      <c r="A1220" s="2" t="n">
        <v>36437.845150463</v>
      </c>
      <c r="B1220" s="2" t="n">
        <v>36437</v>
      </c>
      <c r="C1220" s="3" t="n">
        <v>9.28333333333333</v>
      </c>
      <c r="D1220" s="0" t="n">
        <v>-1.16676682692308</v>
      </c>
      <c r="E1220" s="0" t="n">
        <f aca="false">(D1220+0.001)/-9.8273</f>
        <v>0.118625342354775</v>
      </c>
      <c r="F1220" s="0" t="n">
        <v>-1.85963792067308</v>
      </c>
      <c r="G1220" s="0" t="n">
        <f aca="false">(F1220+0.0003)/-0.1331</f>
        <v>13.9694809967925</v>
      </c>
      <c r="H1220" s="0" t="n">
        <v>-1.89637169471154</v>
      </c>
      <c r="I1220" s="0" t="n">
        <f aca="false">(H1220+0.0004)/-0.0594</f>
        <v>31.9187153991842</v>
      </c>
      <c r="J1220" s="0" t="n">
        <v>-2.18934044471154</v>
      </c>
      <c r="K1220" s="0" t="n">
        <f aca="false">(J1220+0.0005)/-0.0533</f>
        <v>41.0664248538751</v>
      </c>
      <c r="L1220" s="0" t="n">
        <v>0.197312575120192</v>
      </c>
      <c r="M1220" s="0" t="n">
        <f aca="false">(L1220-0.0007)/0.27085</f>
        <v>0.725909452169806</v>
      </c>
    </row>
    <row r="1221" customFormat="false" ht="13" hidden="false" customHeight="false" outlineLevel="0" collapsed="false">
      <c r="A1221" s="2" t="n">
        <v>36437.8458449074</v>
      </c>
      <c r="B1221" s="2" t="n">
        <v>36437</v>
      </c>
      <c r="C1221" s="3" t="n">
        <v>9.3</v>
      </c>
      <c r="D1221" s="0" t="n">
        <v>-1.16709286404639</v>
      </c>
      <c r="E1221" s="0" t="n">
        <f aca="false">(D1221+0.001)/-9.8273</f>
        <v>0.118658519028257</v>
      </c>
      <c r="F1221" s="0" t="n">
        <v>-1.88194668170103</v>
      </c>
      <c r="G1221" s="0" t="n">
        <f aca="false">(F1221+0.0003)/-0.1331</f>
        <v>14.1370900202932</v>
      </c>
      <c r="H1221" s="0" t="n">
        <v>-1.9128040431701</v>
      </c>
      <c r="I1221" s="0" t="n">
        <f aca="false">(H1221+0.0004)/-0.0594</f>
        <v>32.1953542621229</v>
      </c>
      <c r="J1221" s="0" t="n">
        <v>-2.20124234858247</v>
      </c>
      <c r="K1221" s="0" t="n">
        <f aca="false">(J1221+0.0005)/-0.0533</f>
        <v>41.2897251141176</v>
      </c>
      <c r="L1221" s="0" t="n">
        <v>0.201788833460857</v>
      </c>
      <c r="M1221" s="0" t="n">
        <f aca="false">(L1221-0.0007)/0.27085</f>
        <v>0.742436158245734</v>
      </c>
    </row>
    <row r="1222" customFormat="false" ht="13" hidden="false" customHeight="false" outlineLevel="0" collapsed="false">
      <c r="A1222" s="2" t="n">
        <v>36437.8465277778</v>
      </c>
      <c r="B1222" s="2" t="n">
        <v>36437</v>
      </c>
      <c r="C1222" s="3" t="n">
        <v>9.31666666666667</v>
      </c>
      <c r="D1222" s="0" t="n">
        <v>-1.1684089621114</v>
      </c>
      <c r="E1222" s="0" t="n">
        <f aca="false">(D1222+0.001)/-9.8273</f>
        <v>0.118792441678935</v>
      </c>
      <c r="F1222" s="0" t="n">
        <v>-1.89398730974741</v>
      </c>
      <c r="G1222" s="0" t="n">
        <f aca="false">(F1222+0.0003)/-0.1331</f>
        <v>14.2275530409272</v>
      </c>
      <c r="H1222" s="0" t="n">
        <v>-1.91938805456606</v>
      </c>
      <c r="I1222" s="0" t="n">
        <f aca="false">(H1222+0.0004)/-0.0594</f>
        <v>32.3061962048158</v>
      </c>
      <c r="J1222" s="0" t="n">
        <v>-2.20572832334845</v>
      </c>
      <c r="K1222" s="0" t="n">
        <f aca="false">(J1222+0.0005)/-0.0533</f>
        <v>41.3738897438734</v>
      </c>
      <c r="L1222" s="0" t="n">
        <v>0.20556909432683</v>
      </c>
      <c r="M1222" s="0" t="n">
        <f aca="false">(L1222-0.0007)/0.27085</f>
        <v>0.756393185626103</v>
      </c>
    </row>
    <row r="1223" customFormat="false" ht="13" hidden="false" customHeight="false" outlineLevel="0" collapsed="false">
      <c r="A1223" s="2" t="n">
        <v>36437.8472222222</v>
      </c>
      <c r="B1223" s="2" t="n">
        <v>36437</v>
      </c>
      <c r="C1223" s="3" t="n">
        <v>9.33333333333333</v>
      </c>
      <c r="D1223" s="0" t="n">
        <v>-1.14780072084407</v>
      </c>
      <c r="E1223" s="0" t="n">
        <f aca="false">(D1223+0.001)/-9.8273</f>
        <v>0.11669540167127</v>
      </c>
      <c r="F1223" s="0" t="n">
        <v>-1.8945060808634</v>
      </c>
      <c r="G1223" s="0" t="n">
        <f aca="false">(F1223+0.0003)/-0.1331</f>
        <v>14.2314506451044</v>
      </c>
      <c r="H1223" s="0" t="n">
        <v>-1.9116714320232</v>
      </c>
      <c r="I1223" s="0" t="n">
        <f aca="false">(H1223+0.0004)/-0.0594</f>
        <v>32.1762867343973</v>
      </c>
      <c r="J1223" s="0" t="n">
        <v>-2.18593951353093</v>
      </c>
      <c r="K1223" s="0" t="n">
        <f aca="false">(J1223+0.0005)/-0.0533</f>
        <v>41.0026175146516</v>
      </c>
      <c r="L1223" s="0" t="n">
        <v>0.208234492036485</v>
      </c>
      <c r="M1223" s="0" t="n">
        <f aca="false">(L1223-0.0007)/0.27085</f>
        <v>0.76623404850096</v>
      </c>
    </row>
    <row r="1224" customFormat="false" ht="13" hidden="false" customHeight="false" outlineLevel="0" collapsed="false">
      <c r="A1224" s="2" t="n">
        <v>36437.8479282407</v>
      </c>
      <c r="B1224" s="2" t="n">
        <v>36437</v>
      </c>
      <c r="C1224" s="3" t="n">
        <v>9.35</v>
      </c>
      <c r="D1224" s="0" t="n">
        <v>-1.09438852163462</v>
      </c>
      <c r="E1224" s="0" t="n">
        <f aca="false">(D1224+0.001)/-9.8273</f>
        <v>0.11126031785278</v>
      </c>
      <c r="F1224" s="0" t="n">
        <v>-1.87059294871795</v>
      </c>
      <c r="G1224" s="0" t="n">
        <f aca="false">(F1224+0.0003)/-0.1331</f>
        <v>14.0517877439365</v>
      </c>
      <c r="H1224" s="0" t="n">
        <v>-1.87489983974359</v>
      </c>
      <c r="I1224" s="0" t="n">
        <f aca="false">(H1224+0.0004)/-0.0594</f>
        <v>31.5572363593197</v>
      </c>
      <c r="J1224" s="0" t="n">
        <v>-2.12337239583333</v>
      </c>
      <c r="K1224" s="0" t="n">
        <f aca="false">(J1224+0.0005)/-0.0533</f>
        <v>39.8287503908692</v>
      </c>
      <c r="L1224" s="0" t="n">
        <v>0.208237085586939</v>
      </c>
      <c r="M1224" s="0" t="n">
        <f aca="false">(L1224-0.0007)/0.27085</f>
        <v>0.766243624097984</v>
      </c>
    </row>
    <row r="1225" customFormat="false" ht="13" hidden="false" customHeight="false" outlineLevel="0" collapsed="false">
      <c r="A1225" s="2" t="n">
        <v>36437.8486111111</v>
      </c>
      <c r="B1225" s="2" t="n">
        <v>36437</v>
      </c>
      <c r="C1225" s="3" t="n">
        <v>9.36666666666667</v>
      </c>
      <c r="D1225" s="0" t="n">
        <v>-1.18405646678665</v>
      </c>
      <c r="E1225" s="0" t="n">
        <f aca="false">(D1225+0.001)/-9.8273</f>
        <v>0.120384690279797</v>
      </c>
      <c r="F1225" s="0" t="n">
        <v>-1.9441390911322</v>
      </c>
      <c r="G1225" s="0" t="n">
        <f aca="false">(F1225+0.0003)/-0.1331</f>
        <v>14.6043507973869</v>
      </c>
      <c r="H1225" s="0" t="n">
        <v>-1.95798224803665</v>
      </c>
      <c r="I1225" s="0" t="n">
        <f aca="false">(H1225+0.0004)/-0.0594</f>
        <v>32.9559301016271</v>
      </c>
      <c r="J1225" s="0" t="n">
        <v>-2.24485387352749</v>
      </c>
      <c r="K1225" s="0" t="n">
        <f aca="false">(J1225+0.0005)/-0.0533</f>
        <v>42.1079525990148</v>
      </c>
      <c r="L1225" s="0" t="n">
        <v>0.217862753343832</v>
      </c>
      <c r="M1225" s="0" t="n">
        <f aca="false">(L1225-0.0007)/0.27085</f>
        <v>0.801782364200967</v>
      </c>
    </row>
    <row r="1226" customFormat="false" ht="13" hidden="false" customHeight="false" outlineLevel="0" collapsed="false">
      <c r="A1226" s="2" t="n">
        <v>36437.8493055556</v>
      </c>
      <c r="B1226" s="2" t="n">
        <v>36437</v>
      </c>
      <c r="C1226" s="3" t="n">
        <v>9.38333333333333</v>
      </c>
      <c r="D1226" s="0" t="n">
        <v>-1.18155207658679</v>
      </c>
      <c r="E1226" s="0" t="n">
        <f aca="false">(D1226+0.001)/-9.8273</f>
        <v>0.120129850171135</v>
      </c>
      <c r="F1226" s="0" t="n">
        <v>-1.95242926246762</v>
      </c>
      <c r="G1226" s="0" t="n">
        <f aca="false">(F1226+0.0003)/-0.1331</f>
        <v>14.66663608165</v>
      </c>
      <c r="H1226" s="0" t="n">
        <v>-1.96292857431995</v>
      </c>
      <c r="I1226" s="0" t="n">
        <f aca="false">(H1226+0.0004)/-0.0594</f>
        <v>33.039201587878</v>
      </c>
      <c r="J1226" s="0" t="n">
        <v>-2.24504381881477</v>
      </c>
      <c r="K1226" s="0" t="n">
        <f aca="false">(J1226+0.0005)/-0.0533</f>
        <v>42.1115163004647</v>
      </c>
      <c r="L1226" s="0" t="n">
        <v>0.221361545701101</v>
      </c>
      <c r="M1226" s="0" t="n">
        <f aca="false">(L1226-0.0007)/0.27085</f>
        <v>0.814700187192546</v>
      </c>
    </row>
    <row r="1227" customFormat="false" ht="13" hidden="false" customHeight="false" outlineLevel="0" collapsed="false">
      <c r="A1227" s="2" t="n">
        <v>36437.85</v>
      </c>
      <c r="B1227" s="2" t="n">
        <v>36437</v>
      </c>
      <c r="C1227" s="3" t="n">
        <v>9.4</v>
      </c>
      <c r="D1227" s="0" t="n">
        <v>-1.1816280404317</v>
      </c>
      <c r="E1227" s="0" t="n">
        <f aca="false">(D1227+0.001)/-9.8273</f>
        <v>0.120137580050645</v>
      </c>
      <c r="F1227" s="0" t="n">
        <v>-1.96273961018041</v>
      </c>
      <c r="G1227" s="0" t="n">
        <f aca="false">(F1227+0.0003)/-0.1331</f>
        <v>14.7440992500406</v>
      </c>
      <c r="H1227" s="0" t="n">
        <v>-1.96933392396907</v>
      </c>
      <c r="I1227" s="0" t="n">
        <f aca="false">(H1227+0.0004)/-0.0594</f>
        <v>33.1470357570551</v>
      </c>
      <c r="J1227" s="0" t="n">
        <v>-2.25029699581186</v>
      </c>
      <c r="K1227" s="0" t="n">
        <f aca="false">(J1227+0.0005)/-0.0533</f>
        <v>42.2100749683276</v>
      </c>
      <c r="L1227" s="0" t="n">
        <v>0.224780053207555</v>
      </c>
      <c r="M1227" s="0" t="n">
        <f aca="false">(L1227-0.0007)/0.27085</f>
        <v>0.827321592053</v>
      </c>
    </row>
    <row r="1228" customFormat="false" ht="13" hidden="false" customHeight="false" outlineLevel="0" collapsed="false">
      <c r="A1228" s="2" t="n">
        <v>36437.8506944444</v>
      </c>
      <c r="B1228" s="2" t="n">
        <v>36437</v>
      </c>
      <c r="C1228" s="3" t="n">
        <v>9.41666666666667</v>
      </c>
      <c r="D1228" s="0" t="n">
        <v>-1.1877063869201</v>
      </c>
      <c r="E1228" s="0" t="n">
        <f aca="false">(D1228+0.001)/-9.8273</f>
        <v>0.120756096478188</v>
      </c>
      <c r="F1228" s="0" t="n">
        <v>-1.9788226884665</v>
      </c>
      <c r="G1228" s="0" t="n">
        <f aca="false">(F1228+0.0003)/-0.1331</f>
        <v>14.8649337976446</v>
      </c>
      <c r="H1228" s="0" t="n">
        <v>-1.98136477126289</v>
      </c>
      <c r="I1228" s="0" t="n">
        <f aca="false">(H1228+0.0004)/-0.0594</f>
        <v>33.349575273786</v>
      </c>
      <c r="J1228" s="0" t="n">
        <v>-2.26346045425258</v>
      </c>
      <c r="K1228" s="0" t="n">
        <f aca="false">(J1228+0.0005)/-0.0533</f>
        <v>42.457044169842</v>
      </c>
      <c r="L1228" s="0" t="n">
        <v>0.229008468156008</v>
      </c>
      <c r="M1228" s="0" t="n">
        <f aca="false">(L1228-0.0007)/0.27085</f>
        <v>0.842933240376622</v>
      </c>
    </row>
    <row r="1229" customFormat="false" ht="13" hidden="false" customHeight="false" outlineLevel="0" collapsed="false">
      <c r="A1229" s="2" t="n">
        <v>36437.8513888889</v>
      </c>
      <c r="B1229" s="2" t="n">
        <v>36437</v>
      </c>
      <c r="C1229" s="3" t="n">
        <v>9.43333333333333</v>
      </c>
      <c r="D1229" s="0" t="n">
        <v>-1.19117855408031</v>
      </c>
      <c r="E1229" s="0" t="n">
        <f aca="false">(D1229+0.001)/-9.8273</f>
        <v>0.12110941500517</v>
      </c>
      <c r="F1229" s="0" t="n">
        <v>-1.99023943490933</v>
      </c>
      <c r="G1229" s="0" t="n">
        <f aca="false">(F1229+0.0003)/-0.1331</f>
        <v>14.950709503451</v>
      </c>
      <c r="H1229" s="0" t="n">
        <v>-1.98977139329663</v>
      </c>
      <c r="I1229" s="0" t="n">
        <f aca="false">(H1229+0.0004)/-0.0594</f>
        <v>33.4911008972497</v>
      </c>
      <c r="J1229" s="0" t="n">
        <v>-2.27138064685881</v>
      </c>
      <c r="K1229" s="0" t="n">
        <f aca="false">(J1229+0.0005)/-0.0533</f>
        <v>42.6056406540114</v>
      </c>
      <c r="L1229" s="0" t="n">
        <v>0.232794568946325</v>
      </c>
      <c r="M1229" s="0" t="n">
        <f aca="false">(L1229-0.0007)/0.27085</f>
        <v>0.856911829227709</v>
      </c>
    </row>
    <row r="1230" customFormat="false" ht="13" hidden="false" customHeight="false" outlineLevel="0" collapsed="false">
      <c r="A1230" s="2" t="n">
        <v>36437.8520833333</v>
      </c>
      <c r="B1230" s="2" t="n">
        <v>36437</v>
      </c>
      <c r="C1230" s="3" t="n">
        <v>9.45</v>
      </c>
      <c r="D1230" s="0" t="n">
        <v>-1.20372654236469</v>
      </c>
      <c r="E1230" s="0" t="n">
        <f aca="false">(D1230+0.001)/-9.8273</f>
        <v>0.122386265033599</v>
      </c>
      <c r="F1230" s="0" t="n">
        <v>-2.01032186291881</v>
      </c>
      <c r="G1230" s="0" t="n">
        <f aca="false">(F1230+0.0003)/-0.1331</f>
        <v>15.1015917574666</v>
      </c>
      <c r="H1230" s="0" t="n">
        <v>-2.0080188869201</v>
      </c>
      <c r="I1230" s="0" t="n">
        <f aca="false">(H1230+0.0004)/-0.0594</f>
        <v>33.7982977595976</v>
      </c>
      <c r="J1230" s="0" t="n">
        <v>-2.29385218669459</v>
      </c>
      <c r="K1230" s="0" t="n">
        <f aca="false">(J1230+0.0005)/-0.0533</f>
        <v>43.0272455289792</v>
      </c>
      <c r="L1230" s="0" t="n">
        <v>0.237567547670345</v>
      </c>
      <c r="M1230" s="0" t="n">
        <f aca="false">(L1230-0.0007)/0.27085</f>
        <v>0.874534050841222</v>
      </c>
    </row>
    <row r="1231" customFormat="false" ht="13" hidden="false" customHeight="false" outlineLevel="0" collapsed="false">
      <c r="A1231" s="2" t="n">
        <v>36437.8527777778</v>
      </c>
      <c r="B1231" s="2" t="n">
        <v>36437</v>
      </c>
      <c r="C1231" s="3" t="n">
        <v>9.46666666666667</v>
      </c>
      <c r="D1231" s="0" t="n">
        <v>-1.22568873355263</v>
      </c>
      <c r="E1231" s="0" t="n">
        <f aca="false">(D1231+0.001)/-9.8273</f>
        <v>0.12462107939644</v>
      </c>
      <c r="F1231" s="0" t="n">
        <v>-2.04185084292763</v>
      </c>
      <c r="G1231" s="0" t="n">
        <f aca="false">(F1231+0.0003)/-0.1331</f>
        <v>15.3384736508462</v>
      </c>
      <c r="H1231" s="0" t="n">
        <v>-2.03856136924342</v>
      </c>
      <c r="I1231" s="0" t="n">
        <f aca="false">(H1231+0.0004)/-0.0594</f>
        <v>34.3124809636939</v>
      </c>
      <c r="J1231" s="0" t="n">
        <v>-2.33221114309211</v>
      </c>
      <c r="K1231" s="0" t="n">
        <f aca="false">(J1231+0.0005)/-0.0533</f>
        <v>43.7469257615781</v>
      </c>
      <c r="L1231" s="0" t="n">
        <v>0.243281314247533</v>
      </c>
      <c r="M1231" s="0" t="n">
        <f aca="false">(L1231-0.0007)/0.27085</f>
        <v>0.895629736930157</v>
      </c>
    </row>
    <row r="1232" customFormat="false" ht="13" hidden="false" customHeight="false" outlineLevel="0" collapsed="false">
      <c r="A1232" s="2" t="n">
        <v>36437.8534722222</v>
      </c>
      <c r="B1232" s="2" t="n">
        <v>36437</v>
      </c>
      <c r="C1232" s="3" t="n">
        <v>9.48333333333333</v>
      </c>
      <c r="D1232" s="0" t="n">
        <v>-1.29555183371114</v>
      </c>
      <c r="E1232" s="0" t="n">
        <f aca="false">(D1232+0.001)/-9.8273</f>
        <v>0.131730163291152</v>
      </c>
      <c r="F1232" s="0" t="n">
        <v>-2.10294891515544</v>
      </c>
      <c r="G1232" s="0" t="n">
        <f aca="false">(F1232+0.0003)/-0.1331</f>
        <v>15.7975125105593</v>
      </c>
      <c r="H1232" s="0" t="n">
        <v>-2.10807207334845</v>
      </c>
      <c r="I1232" s="0" t="n">
        <f aca="false">(H1232+0.0004)/-0.0594</f>
        <v>35.482694837516</v>
      </c>
      <c r="J1232" s="0" t="n">
        <v>-2.43079309018782</v>
      </c>
      <c r="K1232" s="0" t="n">
        <f aca="false">(J1232+0.0005)/-0.0533</f>
        <v>45.5964932493024</v>
      </c>
      <c r="L1232" s="0" t="n">
        <v>0.252149512730732</v>
      </c>
      <c r="M1232" s="0" t="n">
        <f aca="false">(L1232-0.0007)/0.27085</f>
        <v>0.928371839507964</v>
      </c>
    </row>
    <row r="1233" customFormat="false" ht="13" hidden="false" customHeight="false" outlineLevel="0" collapsed="false">
      <c r="A1233" s="2" t="n">
        <v>36437.8541666667</v>
      </c>
      <c r="B1233" s="2" t="n">
        <v>36437</v>
      </c>
      <c r="C1233" s="3" t="n">
        <v>9.5</v>
      </c>
      <c r="D1233" s="0" t="n">
        <v>-1.24114668996711</v>
      </c>
      <c r="E1233" s="0" t="n">
        <f aca="false">(D1233+0.001)/-9.8273</f>
        <v>0.126194040068697</v>
      </c>
      <c r="F1233" s="0" t="n">
        <v>-2.06661184210526</v>
      </c>
      <c r="G1233" s="0" t="n">
        <f aca="false">(F1233+0.0003)/-0.1331</f>
        <v>15.5245067025189</v>
      </c>
      <c r="H1233" s="0" t="n">
        <v>-2.06043122944079</v>
      </c>
      <c r="I1233" s="0" t="n">
        <f aca="false">(H1233+0.0004)/-0.0594</f>
        <v>34.6806604282961</v>
      </c>
      <c r="J1233" s="0" t="n">
        <v>-2.35838558799342</v>
      </c>
      <c r="K1233" s="0" t="n">
        <f aca="false">(J1233+0.0005)/-0.0533</f>
        <v>44.2380035270811</v>
      </c>
      <c r="L1233" s="0" t="n">
        <v>0.251116300884046</v>
      </c>
      <c r="M1233" s="0" t="n">
        <f aca="false">(L1233-0.0007)/0.27085</f>
        <v>0.924557138209511</v>
      </c>
    </row>
    <row r="1234" customFormat="false" ht="13" hidden="false" customHeight="false" outlineLevel="0" collapsed="false">
      <c r="A1234" s="2" t="n">
        <v>36437.8548611111</v>
      </c>
      <c r="B1234" s="2" t="n">
        <v>36437</v>
      </c>
      <c r="C1234" s="3" t="n">
        <v>9.51666666666667</v>
      </c>
      <c r="D1234" s="0" t="n">
        <v>-1.33752187093099</v>
      </c>
      <c r="E1234" s="0" t="n">
        <f aca="false">(D1234+0.001)/-9.8273</f>
        <v>0.136000923033894</v>
      </c>
      <c r="F1234" s="0" t="n">
        <v>-2.13985443115234</v>
      </c>
      <c r="G1234" s="0" t="n">
        <f aca="false">(F1234+0.0003)/-0.1331</f>
        <v>16.0747891145931</v>
      </c>
      <c r="H1234" s="0" t="n">
        <v>-2.1450932820638</v>
      </c>
      <c r="I1234" s="0" t="n">
        <f aca="false">(H1234+0.0004)/-0.0594</f>
        <v>36.1059475094916</v>
      </c>
      <c r="J1234" s="0" t="n">
        <v>-2.48727162679037</v>
      </c>
      <c r="K1234" s="0" t="n">
        <f aca="false">(J1234+0.0005)/-0.0533</f>
        <v>46.6561280823709</v>
      </c>
      <c r="L1234" s="0" t="n">
        <v>0.26108980178833</v>
      </c>
      <c r="M1234" s="0" t="n">
        <f aca="false">(L1234-0.0007)/0.27085</f>
        <v>0.961380106288832</v>
      </c>
    </row>
    <row r="1235" customFormat="false" ht="13" hidden="false" customHeight="false" outlineLevel="0" collapsed="false">
      <c r="A1235" s="2" t="n">
        <v>36437.8555671296</v>
      </c>
      <c r="B1235" s="2" t="n">
        <v>36437</v>
      </c>
      <c r="C1235" s="3" t="n">
        <v>9.53333333333333</v>
      </c>
      <c r="D1235" s="0" t="n">
        <v>-1.22127236479922</v>
      </c>
      <c r="E1235" s="0" t="n">
        <f aca="false">(D1235+0.001)/-9.8273</f>
        <v>0.124171681418011</v>
      </c>
      <c r="F1235" s="0" t="n">
        <v>-2.06071132205311</v>
      </c>
      <c r="G1235" s="0" t="n">
        <f aca="false">(F1235+0.0003)/-0.1331</f>
        <v>15.4801752220369</v>
      </c>
      <c r="H1235" s="0" t="n">
        <v>-2.04546834520725</v>
      </c>
      <c r="I1235" s="0" t="n">
        <f aca="false">(H1235+0.0004)/-0.0594</f>
        <v>34.4287600203241</v>
      </c>
      <c r="J1235" s="0" t="n">
        <v>-2.33412352250648</v>
      </c>
      <c r="K1235" s="0" t="n">
        <f aca="false">(J1235+0.0005)/-0.0533</f>
        <v>43.7828053003092</v>
      </c>
      <c r="L1235" s="0" t="n">
        <v>0.255245544749838</v>
      </c>
      <c r="M1235" s="0" t="n">
        <f aca="false">(L1235-0.0007)/0.27085</f>
        <v>0.939802638913931</v>
      </c>
    </row>
    <row r="1236" customFormat="false" ht="13" hidden="false" customHeight="false" outlineLevel="0" collapsed="false">
      <c r="A1236" s="2" t="n">
        <v>36437.85625</v>
      </c>
      <c r="B1236" s="2" t="n">
        <v>36437</v>
      </c>
      <c r="C1236" s="3" t="n">
        <v>9.55</v>
      </c>
      <c r="D1236" s="0" t="n">
        <v>-1.07358912417763</v>
      </c>
      <c r="E1236" s="0" t="n">
        <f aca="false">(D1236+0.001)/-9.8273</f>
        <v>0.109143826297928</v>
      </c>
      <c r="F1236" s="0" t="n">
        <v>-1.95886872944079</v>
      </c>
      <c r="G1236" s="0" t="n">
        <f aca="false">(F1236+0.0003)/-0.1331</f>
        <v>14.7150167501186</v>
      </c>
      <c r="H1236" s="0" t="n">
        <v>-1.91820004111842</v>
      </c>
      <c r="I1236" s="0" t="n">
        <f aca="false">(H1236+0.0004)/-0.0594</f>
        <v>32.2861959784246</v>
      </c>
      <c r="J1236" s="0" t="n">
        <v>-2.139404296875</v>
      </c>
      <c r="K1236" s="0" t="n">
        <f aca="false">(J1236+0.0005)/-0.0533</f>
        <v>40.1295365267355</v>
      </c>
      <c r="L1236" s="0" t="n">
        <v>0.245813470137747</v>
      </c>
      <c r="M1236" s="0" t="n">
        <f aca="false">(L1236-0.0007)/0.27085</f>
        <v>0.904978660283356</v>
      </c>
    </row>
    <row r="1237" customFormat="false" ht="13" hidden="false" customHeight="false" outlineLevel="0" collapsed="false">
      <c r="A1237" s="2" t="n">
        <v>36437.8569444444</v>
      </c>
      <c r="B1237" s="2" t="n">
        <v>36437</v>
      </c>
      <c r="C1237" s="3" t="n">
        <v>9.56666666666667</v>
      </c>
      <c r="D1237" s="0" t="n">
        <v>-1.26551310221354</v>
      </c>
      <c r="E1237" s="0" t="n">
        <f aca="false">(D1237+0.001)/-9.8273</f>
        <v>0.12867350159388</v>
      </c>
      <c r="F1237" s="0" t="n">
        <v>-2.08700815836589</v>
      </c>
      <c r="G1237" s="0" t="n">
        <f aca="false">(F1237+0.0003)/-0.1331</f>
        <v>15.6777472454237</v>
      </c>
      <c r="H1237" s="0" t="n">
        <v>-2.07314809163412</v>
      </c>
      <c r="I1237" s="0" t="n">
        <f aca="false">(H1237+0.0004)/-0.0594</f>
        <v>34.8947490174094</v>
      </c>
      <c r="J1237" s="0" t="n">
        <v>-2.37754821777344</v>
      </c>
      <c r="K1237" s="0" t="n">
        <f aca="false">(J1237+0.0005)/-0.0533</f>
        <v>44.5975275379632</v>
      </c>
      <c r="L1237" s="0" t="n">
        <v>0.263338088989258</v>
      </c>
      <c r="M1237" s="0" t="n">
        <f aca="false">(L1237-0.0007)/0.27085</f>
        <v>0.969680963593347</v>
      </c>
    </row>
    <row r="1238" customFormat="false" ht="13" hidden="false" customHeight="false" outlineLevel="0" collapsed="false">
      <c r="A1238" s="2" t="n">
        <v>36437.8576388889</v>
      </c>
      <c r="B1238" s="2" t="n">
        <v>36437</v>
      </c>
      <c r="C1238" s="3" t="n">
        <v>9.58333333333333</v>
      </c>
      <c r="D1238" s="0" t="n">
        <v>-0.973945813301282</v>
      </c>
      <c r="E1238" s="0" t="n">
        <f aca="false">(D1238+0.001)/-9.8273</f>
        <v>0.0990043870952634</v>
      </c>
      <c r="F1238" s="0" t="n">
        <v>-1.87665264423077</v>
      </c>
      <c r="G1238" s="0" t="n">
        <f aca="false">(F1238+0.0003)/-0.1331</f>
        <v>14.0973151332139</v>
      </c>
      <c r="H1238" s="0" t="n">
        <v>-1.81156099759615</v>
      </c>
      <c r="I1238" s="0" t="n">
        <f aca="false">(H1238+0.0004)/-0.0594</f>
        <v>30.4909258854571</v>
      </c>
      <c r="J1238" s="0" t="n">
        <v>-1.98460036057692</v>
      </c>
      <c r="K1238" s="0" t="n">
        <f aca="false">(J1238+0.0005)/-0.0533</f>
        <v>37.225147477991</v>
      </c>
      <c r="L1238" s="0" t="n">
        <v>0.242080297225561</v>
      </c>
      <c r="M1238" s="0" t="n">
        <f aca="false">(L1238-0.0007)/0.27085</f>
        <v>0.891195485418353</v>
      </c>
    </row>
    <row r="1239" customFormat="false" ht="13" hidden="false" customHeight="false" outlineLevel="0" collapsed="false">
      <c r="A1239" s="2" t="n">
        <v>36437.8583333333</v>
      </c>
      <c r="B1239" s="2" t="n">
        <v>36437</v>
      </c>
      <c r="C1239" s="3" t="n">
        <v>9.6</v>
      </c>
      <c r="D1239" s="0" t="n">
        <v>-0.605443984426129</v>
      </c>
      <c r="E1239" s="0" t="n">
        <f aca="false">(D1239+0.001)/-9.8273</f>
        <v>0.0615066177308242</v>
      </c>
      <c r="F1239" s="0" t="n">
        <v>-1.60909123445681</v>
      </c>
      <c r="G1239" s="0" t="n">
        <f aca="false">(F1239+0.0003)/-0.1331</f>
        <v>12.0870866600812</v>
      </c>
      <c r="H1239" s="0" t="n">
        <v>-1.48185690035995</v>
      </c>
      <c r="I1239" s="0" t="n">
        <f aca="false">(H1239+0.0004)/-0.0594</f>
        <v>24.9403518579116</v>
      </c>
      <c r="J1239" s="0" t="n">
        <v>-1.48634346367801</v>
      </c>
      <c r="K1239" s="0" t="n">
        <f aca="false">(J1239+0.0005)/-0.0533</f>
        <v>27.8769880615011</v>
      </c>
      <c r="L1239" s="0" t="n">
        <v>0.214540970887189</v>
      </c>
      <c r="M1239" s="0" t="n">
        <f aca="false">(L1239-0.0007)/0.27085</f>
        <v>0.789518076009559</v>
      </c>
    </row>
    <row r="1240" customFormat="false" ht="13" hidden="false" customHeight="false" outlineLevel="0" collapsed="false">
      <c r="A1240" s="2" t="n">
        <v>36437.8590393519</v>
      </c>
      <c r="B1240" s="2" t="n">
        <v>36437</v>
      </c>
      <c r="C1240" s="3" t="n">
        <v>9.61666666666667</v>
      </c>
      <c r="D1240" s="0" t="n">
        <v>-1.15055084228516</v>
      </c>
      <c r="E1240" s="0" t="n">
        <f aca="false">(D1240+0.001)/-9.8273</f>
        <v>0.116975246739711</v>
      </c>
      <c r="F1240" s="0" t="n">
        <v>-2.0419184366862</v>
      </c>
      <c r="G1240" s="0" t="n">
        <f aca="false">(F1240+0.0003)/-0.1331</f>
        <v>15.3389814927588</v>
      </c>
      <c r="H1240" s="0" t="n">
        <v>-1.99141184488932</v>
      </c>
      <c r="I1240" s="0" t="n">
        <f aca="false">(H1240+0.0004)/-0.0594</f>
        <v>33.5187179274296</v>
      </c>
      <c r="J1240" s="0" t="n">
        <v>-2.23944346110026</v>
      </c>
      <c r="K1240" s="0" t="n">
        <f aca="false">(J1240+0.0005)/-0.0533</f>
        <v>42.0064439230818</v>
      </c>
      <c r="L1240" s="0" t="n">
        <v>0.267054239908854</v>
      </c>
      <c r="M1240" s="0" t="n">
        <f aca="false">(L1240-0.0007)/0.27085</f>
        <v>0.983401291891652</v>
      </c>
    </row>
    <row r="1241" customFormat="false" ht="13" hidden="false" customHeight="false" outlineLevel="0" collapsed="false">
      <c r="A1241" s="2" t="n">
        <v>36437.8597337963</v>
      </c>
      <c r="B1241" s="2" t="n">
        <v>36437</v>
      </c>
      <c r="C1241" s="3" t="n">
        <v>9.63333333333333</v>
      </c>
      <c r="D1241" s="0" t="n">
        <v>-1.34162378058862</v>
      </c>
      <c r="E1241" s="0" t="n">
        <f aca="false">(D1241+0.001)/-9.8273</f>
        <v>0.136418322488234</v>
      </c>
      <c r="F1241" s="0" t="n">
        <v>-2.20195467509921</v>
      </c>
      <c r="G1241" s="0" t="n">
        <f aca="false">(F1241+0.0003)/-0.1331</f>
        <v>16.5413574387619</v>
      </c>
      <c r="H1241" s="0" t="n">
        <v>-2.17542214368386</v>
      </c>
      <c r="I1241" s="0" t="n">
        <f aca="false">(H1241+0.0004)/-0.0594</f>
        <v>36.6165344054522</v>
      </c>
      <c r="J1241" s="0" t="n">
        <v>-2.50508949239418</v>
      </c>
      <c r="K1241" s="0" t="n">
        <f aca="false">(J1241+0.0005)/-0.0533</f>
        <v>46.9904219961385</v>
      </c>
      <c r="L1241" s="0" t="n">
        <v>0.288918308480076</v>
      </c>
      <c r="M1241" s="0" t="n">
        <f aca="false">(L1241-0.0007)/0.27085</f>
        <v>1.06412519283764</v>
      </c>
    </row>
    <row r="1242" customFormat="false" ht="13" hidden="false" customHeight="false" outlineLevel="0" collapsed="false">
      <c r="A1242" s="2" t="n">
        <v>36437.8604282407</v>
      </c>
      <c r="B1242" s="2" t="n">
        <v>36437</v>
      </c>
      <c r="C1242" s="3" t="n">
        <v>9.65</v>
      </c>
      <c r="D1242" s="0" t="n">
        <v>-1.35247447503307</v>
      </c>
      <c r="E1242" s="0" t="n">
        <f aca="false">(D1242+0.001)/-9.8273</f>
        <v>0.137522460394317</v>
      </c>
      <c r="F1242" s="0" t="n">
        <v>-2.22744088955027</v>
      </c>
      <c r="G1242" s="0" t="n">
        <f aca="false">(F1242+0.0003)/-0.1331</f>
        <v>16.7328391401222</v>
      </c>
      <c r="H1242" s="0" t="n">
        <v>-2.197833994709</v>
      </c>
      <c r="I1242" s="0" t="n">
        <f aca="false">(H1242+0.0004)/-0.0594</f>
        <v>36.9938382947643</v>
      </c>
      <c r="J1242" s="0" t="n">
        <v>-2.52946480241402</v>
      </c>
      <c r="K1242" s="0" t="n">
        <f aca="false">(J1242+0.0005)/-0.0533</f>
        <v>47.4477448858165</v>
      </c>
      <c r="L1242" s="0" t="n">
        <v>0.294869236214451</v>
      </c>
      <c r="M1242" s="0" t="n">
        <f aca="false">(L1242-0.0007)/0.27085</f>
        <v>1.08609649700739</v>
      </c>
    </row>
    <row r="1243" customFormat="false" ht="13" hidden="false" customHeight="false" outlineLevel="0" collapsed="false">
      <c r="A1243" s="2" t="n">
        <v>36437.8611111111</v>
      </c>
      <c r="B1243" s="2" t="n">
        <v>36437</v>
      </c>
      <c r="C1243" s="3" t="n">
        <v>9.66666666666667</v>
      </c>
      <c r="D1243" s="0" t="n">
        <v>-1.3632316385361</v>
      </c>
      <c r="E1243" s="0" t="n">
        <f aca="false">(D1243+0.001)/-9.8273</f>
        <v>0.138617080839712</v>
      </c>
      <c r="F1243" s="0" t="n">
        <v>-2.2470207010361</v>
      </c>
      <c r="G1243" s="0" t="n">
        <f aca="false">(F1243+0.0003)/-0.1331</f>
        <v>16.8799451618039</v>
      </c>
      <c r="H1243" s="0" t="n">
        <v>-2.21626159341578</v>
      </c>
      <c r="I1243" s="0" t="n">
        <f aca="false">(H1243+0.0004)/-0.0594</f>
        <v>37.3040672292219</v>
      </c>
      <c r="J1243" s="0" t="n">
        <v>-2.54963757520054</v>
      </c>
      <c r="K1243" s="0" t="n">
        <f aca="false">(J1243+0.0005)/-0.0533</f>
        <v>47.8262209230871</v>
      </c>
      <c r="L1243" s="0" t="n">
        <v>0.299811541715408</v>
      </c>
      <c r="M1243" s="0" t="n">
        <f aca="false">(L1243-0.0007)/0.27085</f>
        <v>1.10434388671002</v>
      </c>
    </row>
    <row r="1244" customFormat="false" ht="13" hidden="false" customHeight="false" outlineLevel="0" collapsed="false">
      <c r="A1244" s="2" t="n">
        <v>36437.8618171296</v>
      </c>
      <c r="B1244" s="2" t="n">
        <v>36437</v>
      </c>
      <c r="C1244" s="3" t="n">
        <v>9.68333333333333</v>
      </c>
      <c r="D1244" s="0" t="n">
        <v>-1.37605836878272</v>
      </c>
      <c r="E1244" s="0" t="n">
        <f aca="false">(D1244+0.001)/-9.8273</f>
        <v>0.139922294911392</v>
      </c>
      <c r="F1244" s="0" t="n">
        <v>-2.26574004008508</v>
      </c>
      <c r="G1244" s="0" t="n">
        <f aca="false">(F1244+0.0003)/-0.1331</f>
        <v>17.0205863267098</v>
      </c>
      <c r="H1244" s="0" t="n">
        <v>-2.23359272742147</v>
      </c>
      <c r="I1244" s="0" t="n">
        <f aca="false">(H1244+0.0004)/-0.0594</f>
        <v>37.5958371619776</v>
      </c>
      <c r="J1244" s="0" t="n">
        <v>-2.57054513661649</v>
      </c>
      <c r="K1244" s="0" t="n">
        <f aca="false">(J1244+0.0005)/-0.0533</f>
        <v>48.2184828633488</v>
      </c>
      <c r="L1244" s="0" t="n">
        <v>0.304767548725867</v>
      </c>
      <c r="M1244" s="0" t="n">
        <f aca="false">(L1244-0.0007)/0.27085</f>
        <v>1.12264186348853</v>
      </c>
    </row>
    <row r="1245" customFormat="false" ht="13" hidden="false" customHeight="false" outlineLevel="0" collapsed="false">
      <c r="A1245" s="2" t="n">
        <v>36437.8625115741</v>
      </c>
      <c r="B1245" s="2" t="n">
        <v>36437</v>
      </c>
      <c r="C1245" s="3" t="n">
        <v>9.7</v>
      </c>
      <c r="D1245" s="0" t="n">
        <v>-1.35895905671296</v>
      </c>
      <c r="E1245" s="0" t="n">
        <f aca="false">(D1245+0.001)/-9.8273</f>
        <v>0.13818231423819</v>
      </c>
      <c r="F1245" s="0" t="n">
        <v>-2.25100239748677</v>
      </c>
      <c r="G1245" s="0" t="n">
        <f aca="false">(F1245+0.0003)/-0.1331</f>
        <v>16.9098602365648</v>
      </c>
      <c r="H1245" s="0" t="n">
        <v>-2.21502717840609</v>
      </c>
      <c r="I1245" s="0" t="n">
        <f aca="false">(H1245+0.0004)/-0.0594</f>
        <v>37.2832858317524</v>
      </c>
      <c r="J1245" s="0" t="n">
        <v>-2.54452659970238</v>
      </c>
      <c r="K1245" s="0" t="n">
        <f aca="false">(J1245+0.0005)/-0.0533</f>
        <v>47.7303302007951</v>
      </c>
      <c r="L1245" s="0" t="n">
        <v>0.30486576140873</v>
      </c>
      <c r="M1245" s="0" t="n">
        <f aca="false">(L1245-0.0007)/0.27085</f>
        <v>1.12300447261853</v>
      </c>
    </row>
    <row r="1246" customFormat="false" ht="13" hidden="false" customHeight="false" outlineLevel="0" collapsed="false">
      <c r="A1246" s="2" t="n">
        <v>36437.8631944444</v>
      </c>
      <c r="B1246" s="2" t="n">
        <v>36437</v>
      </c>
      <c r="C1246" s="3" t="n">
        <v>9.71666666666667</v>
      </c>
      <c r="D1246" s="0" t="n">
        <v>-1.38971144153226</v>
      </c>
      <c r="E1246" s="0" t="n">
        <f aca="false">(D1246+0.001)/-9.8273</f>
        <v>0.141311595405886</v>
      </c>
      <c r="F1246" s="0" t="n">
        <v>-2.26825016801075</v>
      </c>
      <c r="G1246" s="0" t="n">
        <f aca="false">(F1246+0.0003)/-0.1331</f>
        <v>17.039445289337</v>
      </c>
      <c r="H1246" s="0" t="n">
        <v>-2.23494991179436</v>
      </c>
      <c r="I1246" s="0" t="n">
        <f aca="false">(H1246+0.0004)/-0.0594</f>
        <v>37.6186853837434</v>
      </c>
      <c r="J1246" s="0" t="n">
        <v>-2.57651052167339</v>
      </c>
      <c r="K1246" s="0" t="n">
        <f aca="false">(J1246+0.0005)/-0.0533</f>
        <v>48.3304037837409</v>
      </c>
      <c r="L1246" s="0" t="n">
        <v>0.309805921328965</v>
      </c>
      <c r="M1246" s="0" t="n">
        <f aca="false">(L1246-0.0007)/0.27085</f>
        <v>1.14124394066445</v>
      </c>
    </row>
    <row r="1247" customFormat="false" ht="13" hidden="false" customHeight="false" outlineLevel="0" collapsed="false">
      <c r="A1247" s="2" t="n">
        <v>36437.8638888889</v>
      </c>
      <c r="B1247" s="2" t="n">
        <v>36437</v>
      </c>
      <c r="C1247" s="3" t="n">
        <v>9.73333333333333</v>
      </c>
      <c r="D1247" s="0" t="n">
        <v>-1.40763217179233</v>
      </c>
      <c r="E1247" s="0" t="n">
        <f aca="false">(D1247+0.001)/-9.8273</f>
        <v>0.143135161416903</v>
      </c>
      <c r="F1247" s="0" t="n">
        <v>-2.29357845568783</v>
      </c>
      <c r="G1247" s="0" t="n">
        <f aca="false">(F1247+0.0003)/-0.1331</f>
        <v>17.2297404634698</v>
      </c>
      <c r="H1247" s="0" t="n">
        <v>-2.25903707837302</v>
      </c>
      <c r="I1247" s="0" t="n">
        <f aca="false">(H1247+0.0004)/-0.0594</f>
        <v>38.024193238603</v>
      </c>
      <c r="J1247" s="0" t="n">
        <v>-2.60793857473545</v>
      </c>
      <c r="K1247" s="0" t="n">
        <f aca="false">(J1247+0.0005)/-0.0533</f>
        <v>48.9200483064812</v>
      </c>
      <c r="L1247" s="0" t="n">
        <v>0.315902952163939</v>
      </c>
      <c r="M1247" s="0" t="n">
        <f aca="false">(L1247-0.0007)/0.27085</f>
        <v>1.16375466924105</v>
      </c>
    </row>
    <row r="1248" customFormat="false" ht="13" hidden="false" customHeight="false" outlineLevel="0" collapsed="false">
      <c r="A1248" s="2" t="n">
        <v>36437.8645833333</v>
      </c>
      <c r="B1248" s="2" t="n">
        <v>36437</v>
      </c>
      <c r="C1248" s="3" t="n">
        <v>9.75</v>
      </c>
      <c r="D1248" s="0" t="n">
        <v>-1.3485992270172</v>
      </c>
      <c r="E1248" s="0" t="n">
        <f aca="false">(D1248+0.001)/-9.8273</f>
        <v>0.137128125427859</v>
      </c>
      <c r="F1248" s="0" t="n">
        <v>-2.25699611441799</v>
      </c>
      <c r="G1248" s="0" t="n">
        <f aca="false">(F1248+0.0003)/-0.1331</f>
        <v>16.9548919189932</v>
      </c>
      <c r="H1248" s="0" t="n">
        <v>-2.20904637896825</v>
      </c>
      <c r="I1248" s="0" t="n">
        <f aca="false">(H1248+0.0004)/-0.0594</f>
        <v>37.1825989725295</v>
      </c>
      <c r="J1248" s="0" t="n">
        <v>-2.53120866402116</v>
      </c>
      <c r="K1248" s="0" t="n">
        <f aca="false">(J1248+0.0005)/-0.0533</f>
        <v>47.480462739609</v>
      </c>
      <c r="L1248" s="0" t="n">
        <v>0.314582138465195</v>
      </c>
      <c r="M1248" s="0" t="n">
        <f aca="false">(L1248-0.0007)/0.27085</f>
        <v>1.15887811875649</v>
      </c>
    </row>
    <row r="1249" customFormat="false" ht="13" hidden="false" customHeight="false" outlineLevel="0" collapsed="false">
      <c r="A1249" s="2" t="n">
        <v>36437.8652777778</v>
      </c>
      <c r="B1249" s="2" t="n">
        <v>36437</v>
      </c>
      <c r="C1249" s="3" t="n">
        <v>9.76666666666667</v>
      </c>
      <c r="D1249" s="0" t="n">
        <v>-1.3369767296123</v>
      </c>
      <c r="E1249" s="0" t="n">
        <f aca="false">(D1249+0.001)/-9.8273</f>
        <v>0.135945450898243</v>
      </c>
      <c r="F1249" s="0" t="n">
        <v>-2.24927932820856</v>
      </c>
      <c r="G1249" s="0" t="n">
        <f aca="false">(F1249+0.0003)/-0.1331</f>
        <v>16.8969145620478</v>
      </c>
      <c r="H1249" s="0" t="n">
        <v>-2.19949814087567</v>
      </c>
      <c r="I1249" s="0" t="n">
        <f aca="false">(H1249+0.0004)/-0.0594</f>
        <v>37.0218542234961</v>
      </c>
      <c r="J1249" s="0" t="n">
        <v>-2.51667206300134</v>
      </c>
      <c r="K1249" s="0" t="n">
        <f aca="false">(J1249+0.0005)/-0.0533</f>
        <v>47.2077310131583</v>
      </c>
      <c r="L1249" s="0" t="n">
        <v>0.315616220076454</v>
      </c>
      <c r="M1249" s="0" t="n">
        <f aca="false">(L1249-0.0007)/0.27085</f>
        <v>1.16269603129575</v>
      </c>
    </row>
    <row r="1250" customFormat="false" ht="13" hidden="false" customHeight="false" outlineLevel="0" collapsed="false">
      <c r="A1250" s="2" t="n">
        <v>36437.8659722222</v>
      </c>
      <c r="B1250" s="2" t="n">
        <v>36437</v>
      </c>
      <c r="C1250" s="3" t="n">
        <v>9.78333333333333</v>
      </c>
      <c r="D1250" s="0" t="n">
        <v>-1.47405096825133</v>
      </c>
      <c r="E1250" s="0" t="n">
        <f aca="false">(D1250+0.001)/-9.8273</f>
        <v>0.14989376209654</v>
      </c>
      <c r="F1250" s="0" t="n">
        <v>-2.36251506399601</v>
      </c>
      <c r="G1250" s="0" t="n">
        <f aca="false">(F1250+0.0003)/-0.1331</f>
        <v>17.7476714049287</v>
      </c>
      <c r="H1250" s="0" t="n">
        <v>-2.33445187832447</v>
      </c>
      <c r="I1250" s="0" t="n">
        <f aca="false">(H1250+0.0004)/-0.0594</f>
        <v>39.2938026653951</v>
      </c>
      <c r="J1250" s="0" t="n">
        <v>-2.71337630900931</v>
      </c>
      <c r="K1250" s="0" t="n">
        <f aca="false">(J1250+0.0005)/-0.0533</f>
        <v>50.8982421952966</v>
      </c>
      <c r="L1250" s="0" t="n">
        <v>0.331858371166473</v>
      </c>
      <c r="M1250" s="0" t="n">
        <f aca="false">(L1250-0.0007)/0.27085</f>
        <v>1.22266336040788</v>
      </c>
    </row>
    <row r="1251" customFormat="false" ht="13" hidden="false" customHeight="false" outlineLevel="0" collapsed="false">
      <c r="A1251" s="2" t="n">
        <v>36437.8666666667</v>
      </c>
      <c r="B1251" s="2" t="n">
        <v>36437</v>
      </c>
      <c r="C1251" s="3" t="n">
        <v>9.8</v>
      </c>
      <c r="D1251" s="0" t="n">
        <v>-1.49941096230159</v>
      </c>
      <c r="E1251" s="0" t="n">
        <f aca="false">(D1251+0.001)/-9.8273</f>
        <v>0.152474327872517</v>
      </c>
      <c r="F1251" s="0" t="n">
        <v>-2.38226996527778</v>
      </c>
      <c r="G1251" s="0" t="n">
        <f aca="false">(F1251+0.0003)/-0.1331</f>
        <v>17.8960929021621</v>
      </c>
      <c r="H1251" s="0" t="n">
        <v>-2.35669332837302</v>
      </c>
      <c r="I1251" s="0" t="n">
        <f aca="false">(H1251+0.0004)/-0.0594</f>
        <v>39.6682378513976</v>
      </c>
      <c r="J1251" s="0" t="n">
        <v>-2.74594907407407</v>
      </c>
      <c r="K1251" s="0" t="n">
        <f aca="false">(J1251+0.0005)/-0.0533</f>
        <v>51.5093634910707</v>
      </c>
      <c r="L1251" s="0" t="n">
        <v>0.336885805483218</v>
      </c>
      <c r="M1251" s="0" t="n">
        <f aca="false">(L1251-0.0007)/0.27085</f>
        <v>1.24122505255019</v>
      </c>
    </row>
    <row r="1252" customFormat="false" ht="13" hidden="false" customHeight="false" outlineLevel="0" collapsed="false">
      <c r="A1252" s="2" t="n">
        <v>36437.8673611111</v>
      </c>
      <c r="B1252" s="2" t="n">
        <v>36437</v>
      </c>
      <c r="C1252" s="3" t="n">
        <v>9.81666666666667</v>
      </c>
      <c r="D1252" s="0" t="n">
        <v>-1.51095482610887</v>
      </c>
      <c r="E1252" s="0" t="n">
        <f aca="false">(D1252+0.001)/-9.8273</f>
        <v>0.153649000855664</v>
      </c>
      <c r="F1252" s="0" t="n">
        <v>-2.40726594002016</v>
      </c>
      <c r="G1252" s="0" t="n">
        <f aca="false">(F1252+0.0003)/-0.1331</f>
        <v>18.0838913600313</v>
      </c>
      <c r="H1252" s="0" t="n">
        <v>-2.3744382140457</v>
      </c>
      <c r="I1252" s="0" t="n">
        <f aca="false">(H1252+0.0004)/-0.0594</f>
        <v>39.9669733004327</v>
      </c>
      <c r="J1252" s="0" t="n">
        <v>-2.76402627268145</v>
      </c>
      <c r="K1252" s="0" t="n">
        <f aca="false">(J1252+0.0005)/-0.0533</f>
        <v>51.8485229396145</v>
      </c>
      <c r="L1252" s="0" t="n">
        <v>0.344344108335433</v>
      </c>
      <c r="M1252" s="0" t="n">
        <f aca="false">(L1252-0.0007)/0.27085</f>
        <v>1.26876170697963</v>
      </c>
    </row>
    <row r="1253" customFormat="false" ht="13" hidden="false" customHeight="false" outlineLevel="0" collapsed="false">
      <c r="A1253" s="2" t="n">
        <v>36437.8680555556</v>
      </c>
      <c r="B1253" s="2" t="n">
        <v>36437</v>
      </c>
      <c r="C1253" s="3" t="n">
        <v>9.83333333333333</v>
      </c>
      <c r="D1253" s="0" t="n">
        <v>-1.00889660063244</v>
      </c>
      <c r="E1253" s="0" t="n">
        <f aca="false">(D1253+0.001)/-9.8273</f>
        <v>0.102560886574384</v>
      </c>
      <c r="F1253" s="0" t="n">
        <v>-2.02510127314815</v>
      </c>
      <c r="G1253" s="0" t="n">
        <f aca="false">(F1253+0.0003)/-0.1331</f>
        <v>15.2126316540056</v>
      </c>
      <c r="H1253" s="0" t="n">
        <v>-1.91091063161376</v>
      </c>
      <c r="I1253" s="0" t="n">
        <f aca="false">(H1253+0.0004)/-0.0594</f>
        <v>32.1634786466963</v>
      </c>
      <c r="J1253" s="0" t="n">
        <v>-2.07190135168651</v>
      </c>
      <c r="K1253" s="0" t="n">
        <f aca="false">(J1253+0.0005)/-0.0533</f>
        <v>38.8630647595968</v>
      </c>
      <c r="L1253" s="0" t="n">
        <v>0.298137362041171</v>
      </c>
      <c r="M1253" s="0" t="n">
        <f aca="false">(L1253-0.0007)/0.27085</f>
        <v>1.09816268060244</v>
      </c>
    </row>
    <row r="1254" customFormat="false" ht="13" hidden="false" customHeight="false" outlineLevel="0" collapsed="false">
      <c r="A1254" s="2" t="n">
        <v>36437.8687615741</v>
      </c>
      <c r="B1254" s="2" t="n">
        <v>36437</v>
      </c>
      <c r="C1254" s="3" t="n">
        <v>9.85</v>
      </c>
      <c r="D1254" s="0" t="n">
        <v>-1.46885648686835</v>
      </c>
      <c r="E1254" s="0" t="n">
        <f aca="false">(D1254+0.001)/-9.8273</f>
        <v>0.149365185439373</v>
      </c>
      <c r="F1254" s="0" t="n">
        <v>-2.43131596991356</v>
      </c>
      <c r="G1254" s="0" t="n">
        <f aca="false">(F1254+0.0003)/-0.1331</f>
        <v>18.2645827942416</v>
      </c>
      <c r="H1254" s="0" t="n">
        <v>-2.37133269614362</v>
      </c>
      <c r="I1254" s="0" t="n">
        <f aca="false">(H1254+0.0004)/-0.0594</f>
        <v>39.9146918542697</v>
      </c>
      <c r="J1254" s="0" t="n">
        <v>-2.72872600149601</v>
      </c>
      <c r="K1254" s="0" t="n">
        <f aca="false">(J1254+0.0005)/-0.0533</f>
        <v>51.1862289211259</v>
      </c>
      <c r="L1254" s="0" t="n">
        <v>0.355309019697473</v>
      </c>
      <c r="M1254" s="0" t="n">
        <f aca="false">(L1254-0.0007)/0.27085</f>
        <v>1.30924504226499</v>
      </c>
    </row>
    <row r="1255" customFormat="false" ht="13" hidden="false" customHeight="false" outlineLevel="0" collapsed="false">
      <c r="A1255" s="2" t="n">
        <v>36437.8694444444</v>
      </c>
      <c r="B1255" s="2" t="n">
        <v>36437</v>
      </c>
      <c r="C1255" s="3" t="n">
        <v>9.86666666666667</v>
      </c>
      <c r="D1255" s="0" t="n">
        <v>-1.3902879797894</v>
      </c>
      <c r="E1255" s="0" t="n">
        <f aca="false">(D1255+0.001)/-9.8273</f>
        <v>0.141370262410774</v>
      </c>
      <c r="F1255" s="0" t="n">
        <v>-2.38626231317935</v>
      </c>
      <c r="G1255" s="0" t="n">
        <f aca="false">(F1255+0.0003)/-0.1331</f>
        <v>17.9260880028501</v>
      </c>
      <c r="H1255" s="0" t="n">
        <v>-2.31122887652853</v>
      </c>
      <c r="I1255" s="0" t="n">
        <f aca="false">(H1255+0.0004)/-0.0594</f>
        <v>38.9028430392008</v>
      </c>
      <c r="J1255" s="0" t="n">
        <v>-2.63109290081522</v>
      </c>
      <c r="K1255" s="0" t="n">
        <f aca="false">(J1255+0.0005)/-0.0533</f>
        <v>49.3544634299291</v>
      </c>
      <c r="L1255" s="0" t="n">
        <v>0.352356122887653</v>
      </c>
      <c r="M1255" s="0" t="n">
        <f aca="false">(L1255-0.0007)/0.27085</f>
        <v>1.29834270957228</v>
      </c>
    </row>
    <row r="1256" customFormat="false" ht="13" hidden="false" customHeight="false" outlineLevel="0" collapsed="false">
      <c r="A1256" s="2" t="n">
        <v>36437.8701388889</v>
      </c>
      <c r="B1256" s="2" t="n">
        <v>36437</v>
      </c>
      <c r="C1256" s="3" t="n">
        <v>9.88333333333333</v>
      </c>
      <c r="D1256" s="0" t="n">
        <v>-1.45719314004011</v>
      </c>
      <c r="E1256" s="0" t="n">
        <f aca="false">(D1256+0.001)/-9.8273</f>
        <v>0.148178354180712</v>
      </c>
      <c r="F1256" s="0" t="n">
        <v>-2.44859991226604</v>
      </c>
      <c r="G1256" s="0" t="n">
        <f aca="false">(F1256+0.0003)/-0.1331</f>
        <v>18.3944396113151</v>
      </c>
      <c r="H1256" s="0" t="n">
        <v>-2.37846496908423</v>
      </c>
      <c r="I1256" s="0" t="n">
        <f aca="false">(H1256+0.0004)/-0.0594</f>
        <v>40.0347637892968</v>
      </c>
      <c r="J1256" s="0" t="n">
        <v>-2.72758606283423</v>
      </c>
      <c r="K1256" s="0" t="n">
        <f aca="false">(J1256+0.0005)/-0.0533</f>
        <v>51.1648417042069</v>
      </c>
      <c r="L1256" s="0" t="n">
        <v>0.363275864545037</v>
      </c>
      <c r="M1256" s="0" t="n">
        <f aca="false">(L1256-0.0007)/0.27085</f>
        <v>1.33865927467246</v>
      </c>
    </row>
    <row r="1257" customFormat="false" ht="13" hidden="false" customHeight="false" outlineLevel="0" collapsed="false">
      <c r="A1257" s="2" t="n">
        <v>36437.8708449074</v>
      </c>
      <c r="B1257" s="2" t="n">
        <v>36437</v>
      </c>
      <c r="C1257" s="3" t="n">
        <v>9.9</v>
      </c>
      <c r="D1257" s="0" t="n">
        <v>-1.45898697224069</v>
      </c>
      <c r="E1257" s="0" t="n">
        <f aca="false">(D1257+0.001)/-9.8273</f>
        <v>0.148360889790755</v>
      </c>
      <c r="F1257" s="0" t="n">
        <v>-2.45687281831782</v>
      </c>
      <c r="G1257" s="0" t="n">
        <f aca="false">(F1257+0.0003)/-0.1331</f>
        <v>18.4565951789468</v>
      </c>
      <c r="H1257" s="0" t="n">
        <v>-2.38411112034575</v>
      </c>
      <c r="I1257" s="0" t="n">
        <f aca="false">(H1257+0.0004)/-0.0594</f>
        <v>40.1298168408375</v>
      </c>
      <c r="J1257" s="0" t="n">
        <v>-2.73120636635638</v>
      </c>
      <c r="K1257" s="0" t="n">
        <f aca="false">(J1257+0.0005)/-0.0533</f>
        <v>51.2327648472116</v>
      </c>
      <c r="L1257" s="0" t="n">
        <v>0.367488455265126</v>
      </c>
      <c r="M1257" s="0" t="n">
        <f aca="false">(L1257-0.0007)/0.27085</f>
        <v>1.35421249867132</v>
      </c>
    </row>
    <row r="1258" customFormat="false" ht="13" hidden="false" customHeight="false" outlineLevel="0" collapsed="false">
      <c r="A1258" s="2" t="n">
        <v>36437.8715277778</v>
      </c>
      <c r="B1258" s="2" t="n">
        <v>36437</v>
      </c>
      <c r="C1258" s="3" t="n">
        <v>9.91666666666667</v>
      </c>
      <c r="D1258" s="0" t="n">
        <v>-1.43988567849864</v>
      </c>
      <c r="E1258" s="0" t="n">
        <f aca="false">(D1258+0.001)/-9.8273</f>
        <v>0.146417192768984</v>
      </c>
      <c r="F1258" s="0" t="n">
        <v>-2.44685960852582</v>
      </c>
      <c r="G1258" s="0" t="n">
        <f aca="false">(F1258+0.0003)/-0.1331</f>
        <v>18.3813644517342</v>
      </c>
      <c r="H1258" s="0" t="n">
        <v>-2.36731487771739</v>
      </c>
      <c r="I1258" s="0" t="n">
        <f aca="false">(H1258+0.0004)/-0.0594</f>
        <v>39.8470518134241</v>
      </c>
      <c r="J1258" s="0" t="n">
        <v>-2.705078125</v>
      </c>
      <c r="K1258" s="0" t="n">
        <f aca="false">(J1258+0.0005)/-0.0533</f>
        <v>50.7425539399625</v>
      </c>
      <c r="L1258" s="0" t="n">
        <v>0.369292549465014</v>
      </c>
      <c r="M1258" s="0" t="n">
        <f aca="false">(L1258-0.0007)/0.27085</f>
        <v>1.36087335966407</v>
      </c>
    </row>
    <row r="1259" customFormat="false" ht="13" hidden="false" customHeight="false" outlineLevel="0" collapsed="false">
      <c r="A1259" s="2" t="n">
        <v>36437.8722222222</v>
      </c>
      <c r="B1259" s="2" t="n">
        <v>36437</v>
      </c>
      <c r="C1259" s="3" t="n">
        <v>9.93333333333333</v>
      </c>
      <c r="D1259" s="0" t="n">
        <v>-1.36457727310505</v>
      </c>
      <c r="E1259" s="0" t="n">
        <f aca="false">(D1259+0.001)/-9.8273</f>
        <v>0.138754009046742</v>
      </c>
      <c r="F1259" s="0" t="n">
        <v>-2.39148728390958</v>
      </c>
      <c r="G1259" s="0" t="n">
        <f aca="false">(F1259+0.0003)/-0.1331</f>
        <v>17.9653439812891</v>
      </c>
      <c r="H1259" s="0" t="n">
        <v>-2.29953197722739</v>
      </c>
      <c r="I1259" s="0" t="n">
        <f aca="false">(H1259+0.0004)/-0.0594</f>
        <v>38.7059255425487</v>
      </c>
      <c r="J1259" s="0" t="n">
        <v>-2.60408442071144</v>
      </c>
      <c r="K1259" s="0" t="n">
        <f aca="false">(J1259+0.0005)/-0.0533</f>
        <v>48.8477377244173</v>
      </c>
      <c r="L1259" s="0" t="n">
        <v>0.364789759859126</v>
      </c>
      <c r="M1259" s="0" t="n">
        <f aca="false">(L1259-0.0007)/0.27085</f>
        <v>1.34424869802151</v>
      </c>
    </row>
    <row r="1260" customFormat="false" ht="13" hidden="false" customHeight="false" outlineLevel="0" collapsed="false">
      <c r="A1260" s="2" t="n">
        <v>36437.8729166667</v>
      </c>
      <c r="B1260" s="2" t="n">
        <v>36437</v>
      </c>
      <c r="C1260" s="3" t="n">
        <v>9.95</v>
      </c>
      <c r="D1260" s="0" t="n">
        <v>-1.39757381972446</v>
      </c>
      <c r="E1260" s="0" t="n">
        <f aca="false">(D1260+0.001)/-9.8273</f>
        <v>0.142111650170897</v>
      </c>
      <c r="F1260" s="0" t="n">
        <v>-2.41669029317876</v>
      </c>
      <c r="G1260" s="0" t="n">
        <f aca="false">(F1260+0.0003)/-0.1331</f>
        <v>18.1546979202011</v>
      </c>
      <c r="H1260" s="0" t="n">
        <v>-2.33070291498656</v>
      </c>
      <c r="I1260" s="0" t="n">
        <f aca="false">(H1260+0.0004)/-0.0594</f>
        <v>39.2306888044875</v>
      </c>
      <c r="J1260" s="0" t="n">
        <v>-2.65008085517473</v>
      </c>
      <c r="K1260" s="0" t="n">
        <f aca="false">(J1260+0.0005)/-0.0533</f>
        <v>49.710710228419</v>
      </c>
      <c r="L1260" s="0" t="n">
        <v>0.36987058577999</v>
      </c>
      <c r="M1260" s="0" t="n">
        <f aca="false">(L1260-0.0007)/0.27085</f>
        <v>1.36300751626358</v>
      </c>
    </row>
    <row r="1261" customFormat="false" ht="13" hidden="false" customHeight="false" outlineLevel="0" collapsed="false">
      <c r="A1261" s="2" t="n">
        <v>36437.8736111111</v>
      </c>
      <c r="B1261" s="2" t="n">
        <v>36437</v>
      </c>
      <c r="C1261" s="3" t="n">
        <v>9.96666666666667</v>
      </c>
      <c r="D1261" s="0" t="n">
        <v>-1.298828125</v>
      </c>
      <c r="E1261" s="0" t="n">
        <f aca="false">(D1261+0.001)/-9.8273</f>
        <v>0.132063550008649</v>
      </c>
      <c r="F1261" s="0" t="n">
        <v>-2.3335558302859</v>
      </c>
      <c r="G1261" s="0" t="n">
        <f aca="false">(F1261+0.0003)/-0.1331</f>
        <v>17.530096395837</v>
      </c>
      <c r="H1261" s="0" t="n">
        <v>-2.24012009640958</v>
      </c>
      <c r="I1261" s="0" t="n">
        <f aca="false">(H1261+0.0004)/-0.0594</f>
        <v>37.7057255287808</v>
      </c>
      <c r="J1261" s="0" t="n">
        <v>-2.51824561585771</v>
      </c>
      <c r="K1261" s="0" t="n">
        <f aca="false">(J1261+0.0005)/-0.0533</f>
        <v>47.2372535808201</v>
      </c>
      <c r="L1261" s="0" t="n">
        <v>0.358502002472573</v>
      </c>
      <c r="M1261" s="0" t="n">
        <f aca="false">(L1261-0.0007)/0.27085</f>
        <v>1.3210337916654</v>
      </c>
    </row>
    <row r="1262" customFormat="false" ht="13" hidden="false" customHeight="false" outlineLevel="0" collapsed="false">
      <c r="A1262" s="2" t="n">
        <v>36437.8743055556</v>
      </c>
      <c r="B1262" s="2" t="n">
        <v>36437</v>
      </c>
      <c r="C1262" s="3" t="n">
        <v>9.98333333333333</v>
      </c>
      <c r="D1262" s="0" t="n">
        <v>-1.52701912345467</v>
      </c>
      <c r="E1262" s="0" t="n">
        <f aca="false">(D1262+0.001)/-9.8273</f>
        <v>0.155283661173941</v>
      </c>
      <c r="F1262" s="0" t="n">
        <v>-2.54395872682006</v>
      </c>
      <c r="G1262" s="0" t="n">
        <f aca="false">(F1262+0.0003)/-0.1331</f>
        <v>19.1108844990237</v>
      </c>
      <c r="H1262" s="0" t="n">
        <v>-2.47239332932692</v>
      </c>
      <c r="I1262" s="0" t="n">
        <f aca="false">(H1262+0.0004)/-0.0594</f>
        <v>41.616049315268</v>
      </c>
      <c r="J1262" s="0" t="n">
        <v>-2.84815526270604</v>
      </c>
      <c r="K1262" s="0" t="n">
        <f aca="false">(J1262+0.0005)/-0.0533</f>
        <v>53.4269280057418</v>
      </c>
      <c r="L1262" s="0" t="n">
        <v>0.39240239740728</v>
      </c>
      <c r="M1262" s="0" t="n">
        <f aca="false">(L1262-0.0007)/0.27085</f>
        <v>1.44619677831745</v>
      </c>
    </row>
    <row r="1263" customFormat="false" ht="13" hidden="false" customHeight="false" outlineLevel="0" collapsed="false">
      <c r="A1263" s="2" t="n">
        <v>36437.875</v>
      </c>
      <c r="B1263" s="2" t="n">
        <v>36437</v>
      </c>
      <c r="C1263" s="3" t="n">
        <v>10</v>
      </c>
      <c r="D1263" s="0" t="n">
        <v>-1.56132599043716</v>
      </c>
      <c r="E1263" s="0" t="n">
        <f aca="false">(D1263+0.001)/-9.8273</f>
        <v>0.15877463702514</v>
      </c>
      <c r="F1263" s="0" t="n">
        <v>-2.59154606386612</v>
      </c>
      <c r="G1263" s="0" t="n">
        <f aca="false">(F1263+0.0003)/-0.1331</f>
        <v>19.4684152056057</v>
      </c>
      <c r="H1263" s="0" t="n">
        <v>-2.51823717127732</v>
      </c>
      <c r="I1263" s="0" t="n">
        <f aca="false">(H1263+0.0004)/-0.0594</f>
        <v>42.3878311662849</v>
      </c>
      <c r="J1263" s="0" t="n">
        <v>-2.90495325307377</v>
      </c>
      <c r="K1263" s="0" t="n">
        <f aca="false">(J1263+0.0005)/-0.0533</f>
        <v>54.4925563428475</v>
      </c>
      <c r="L1263" s="0" t="n">
        <v>0.402656930391906</v>
      </c>
      <c r="M1263" s="0" t="n">
        <f aca="false">(L1263-0.0007)/0.27085</f>
        <v>1.48405733945692</v>
      </c>
    </row>
    <row r="1264" customFormat="false" ht="13" hidden="false" customHeight="false" outlineLevel="0" collapsed="false">
      <c r="A1264" s="2" t="n">
        <v>36437.8756944445</v>
      </c>
      <c r="B1264" s="2" t="n">
        <v>36437</v>
      </c>
      <c r="C1264" s="3" t="n">
        <v>10.0166666666667</v>
      </c>
      <c r="D1264" s="0" t="n">
        <v>-1.58839210304054</v>
      </c>
      <c r="E1264" s="0" t="n">
        <f aca="false">(D1264+0.001)/-9.8273</f>
        <v>0.161528812902887</v>
      </c>
      <c r="F1264" s="0" t="n">
        <v>-2.60426784206081</v>
      </c>
      <c r="G1264" s="0" t="n">
        <f aca="false">(F1264+0.0003)/-0.1331</f>
        <v>19.5639958081203</v>
      </c>
      <c r="H1264" s="0" t="n">
        <v>-2.53650232263514</v>
      </c>
      <c r="I1264" s="0" t="n">
        <f aca="false">(H1264+0.0004)/-0.0594</f>
        <v>42.6953252968879</v>
      </c>
      <c r="J1264" s="0" t="n">
        <v>-2.93747360641892</v>
      </c>
      <c r="K1264" s="0" t="n">
        <f aca="false">(J1264+0.0005)/-0.0533</f>
        <v>55.1026943042949</v>
      </c>
      <c r="L1264" s="0" t="n">
        <v>0.40563305004223</v>
      </c>
      <c r="M1264" s="0" t="n">
        <f aca="false">(L1264-0.0007)/0.27085</f>
        <v>1.49504541274591</v>
      </c>
    </row>
    <row r="1265" customFormat="false" ht="13" hidden="false" customHeight="false" outlineLevel="0" collapsed="false">
      <c r="A1265" s="2" t="n">
        <v>36437.8763888889</v>
      </c>
      <c r="B1265" s="2" t="n">
        <v>36437</v>
      </c>
      <c r="C1265" s="3" t="n">
        <v>10.0333333333333</v>
      </c>
      <c r="D1265" s="0" t="n">
        <v>-1.27087598178476</v>
      </c>
      <c r="E1265" s="0" t="n">
        <f aca="false">(D1265+0.001)/-9.8273</f>
        <v>0.129219214004331</v>
      </c>
      <c r="F1265" s="0" t="n">
        <v>-2.34292749415107</v>
      </c>
      <c r="G1265" s="0" t="n">
        <f aca="false">(F1265+0.0003)/-0.1331</f>
        <v>17.6005070935467</v>
      </c>
      <c r="H1265" s="0" t="n">
        <v>-2.22735889455214</v>
      </c>
      <c r="I1265" s="0" t="n">
        <f aca="false">(H1265+0.0004)/-0.0594</f>
        <v>37.4908904806758</v>
      </c>
      <c r="J1265" s="0" t="n">
        <v>-2.4881063043115</v>
      </c>
      <c r="K1265" s="0" t="n">
        <f aca="false">(J1265+0.0005)/-0.0533</f>
        <v>46.6717880733865</v>
      </c>
      <c r="L1265" s="0" t="n">
        <v>0.372520895565257</v>
      </c>
      <c r="M1265" s="0" t="n">
        <f aca="false">(L1265-0.0007)/0.27085</f>
        <v>1.37279267330721</v>
      </c>
    </row>
    <row r="1266" customFormat="false" ht="13" hidden="false" customHeight="false" outlineLevel="0" collapsed="false">
      <c r="A1266" s="2" t="n">
        <v>36437.8770949074</v>
      </c>
      <c r="B1266" s="2" t="n">
        <v>36437</v>
      </c>
      <c r="C1266" s="3" t="n">
        <v>10.05</v>
      </c>
      <c r="D1266" s="0" t="n">
        <v>-1.17132876781707</v>
      </c>
      <c r="E1266" s="0" t="n">
        <f aca="false">(D1266+0.001)/-9.8273</f>
        <v>0.119089553368379</v>
      </c>
      <c r="F1266" s="0" t="n">
        <v>-2.2743517287234</v>
      </c>
      <c r="G1266" s="0" t="n">
        <f aca="false">(F1266+0.0003)/-0.1331</f>
        <v>17.0852872180571</v>
      </c>
      <c r="H1266" s="0" t="n">
        <v>-2.13790568899601</v>
      </c>
      <c r="I1266" s="0" t="n">
        <f aca="false">(H1266+0.0004)/-0.0594</f>
        <v>35.9849442591921</v>
      </c>
      <c r="J1266" s="0" t="n">
        <v>-2.35020414311835</v>
      </c>
      <c r="K1266" s="0" t="n">
        <f aca="false">(J1266+0.0005)/-0.0533</f>
        <v>44.0845054994062</v>
      </c>
      <c r="L1266" s="0" t="n">
        <v>0.366896771370096</v>
      </c>
      <c r="M1266" s="0" t="n">
        <f aca="false">(L1266-0.0007)/0.27085</f>
        <v>1.35202795410779</v>
      </c>
    </row>
    <row r="1267" customFormat="false" ht="13" hidden="false" customHeight="false" outlineLevel="0" collapsed="false">
      <c r="A1267" s="2" t="n">
        <v>36437.8777777778</v>
      </c>
      <c r="B1267" s="2" t="n">
        <v>36437</v>
      </c>
      <c r="C1267" s="3" t="n">
        <v>10.0666666666667</v>
      </c>
      <c r="D1267" s="0" t="n">
        <v>-1.41449474897541</v>
      </c>
      <c r="E1267" s="0" t="n">
        <f aca="false">(D1267+0.001)/-9.8273</f>
        <v>0.143833479081275</v>
      </c>
      <c r="F1267" s="0" t="n">
        <v>-2.50444255891393</v>
      </c>
      <c r="G1267" s="0" t="n">
        <f aca="false">(F1267+0.0003)/-0.1331</f>
        <v>18.8139936807959</v>
      </c>
      <c r="H1267" s="0" t="n">
        <v>-2.39379215761612</v>
      </c>
      <c r="I1267" s="0" t="n">
        <f aca="false">(H1267+0.0004)/-0.0594</f>
        <v>40.2927972662647</v>
      </c>
      <c r="J1267" s="0" t="n">
        <v>-2.70972079918033</v>
      </c>
      <c r="K1267" s="0" t="n">
        <f aca="false">(J1267+0.0005)/-0.0533</f>
        <v>50.8296585212069</v>
      </c>
      <c r="L1267" s="0" t="n">
        <v>0.402415124445014</v>
      </c>
      <c r="M1267" s="0" t="n">
        <f aca="false">(L1267-0.0007)/0.27085</f>
        <v>1.48316457243867</v>
      </c>
    </row>
    <row r="1268" customFormat="false" ht="13" hidden="false" customHeight="false" outlineLevel="0" collapsed="false">
      <c r="A1268" s="2" t="n">
        <v>36437.8784722222</v>
      </c>
      <c r="B1268" s="2" t="n">
        <v>36437</v>
      </c>
      <c r="C1268" s="3" t="n">
        <v>10.0833333333333</v>
      </c>
      <c r="D1268" s="0" t="n">
        <v>-1.49647588315217</v>
      </c>
      <c r="E1268" s="0" t="n">
        <f aca="false">(D1268+0.001)/-9.8273</f>
        <v>0.152175661997921</v>
      </c>
      <c r="F1268" s="0" t="n">
        <v>-2.59670091711957</v>
      </c>
      <c r="G1268" s="0" t="n">
        <f aca="false">(F1268+0.0003)/-0.1331</f>
        <v>19.5071443810636</v>
      </c>
      <c r="H1268" s="0" t="n">
        <v>-2.49024764351223</v>
      </c>
      <c r="I1268" s="0" t="n">
        <f aca="false">(H1268+0.0004)/-0.0594</f>
        <v>41.9166269951554</v>
      </c>
      <c r="J1268" s="0" t="n">
        <v>-2.83528203549592</v>
      </c>
      <c r="K1268" s="0" t="n">
        <f aca="false">(J1268+0.0005)/-0.0533</f>
        <v>53.1854040430754</v>
      </c>
      <c r="L1268" s="0" t="n">
        <v>0.41957772296408</v>
      </c>
      <c r="M1268" s="0" t="n">
        <f aca="false">(L1268-0.0007)/0.27085</f>
        <v>1.54653026754322</v>
      </c>
    </row>
    <row r="1269" customFormat="false" ht="13" hidden="false" customHeight="false" outlineLevel="0" collapsed="false">
      <c r="A1269" s="2" t="n">
        <v>36437.8791666667</v>
      </c>
      <c r="B1269" s="2" t="n">
        <v>36437</v>
      </c>
      <c r="C1269" s="3" t="n">
        <v>10.1</v>
      </c>
      <c r="D1269" s="0" t="n">
        <v>-1.48341966711957</v>
      </c>
      <c r="E1269" s="0" t="n">
        <f aca="false">(D1269+0.001)/-9.8273</f>
        <v>0.150847096060929</v>
      </c>
      <c r="F1269" s="0" t="n">
        <v>-2.60285750679348</v>
      </c>
      <c r="G1269" s="0" t="n">
        <f aca="false">(F1269+0.0003)/-0.1331</f>
        <v>19.5533997505145</v>
      </c>
      <c r="H1269" s="0" t="n">
        <v>-2.49047320822011</v>
      </c>
      <c r="I1269" s="0" t="n">
        <f aca="false">(H1269+0.0004)/-0.0594</f>
        <v>41.9204243808099</v>
      </c>
      <c r="J1269" s="0" t="n">
        <v>-2.82742707625679</v>
      </c>
      <c r="K1269" s="0" t="n">
        <f aca="false">(J1269+0.0005)/-0.0533</f>
        <v>53.0380314494707</v>
      </c>
      <c r="L1269" s="0" t="n">
        <v>0.423536715300187</v>
      </c>
      <c r="M1269" s="0" t="n">
        <f aca="false">(L1269-0.0007)/0.27085</f>
        <v>1.56114718589694</v>
      </c>
    </row>
    <row r="1270" customFormat="false" ht="13" hidden="false" customHeight="false" outlineLevel="0" collapsed="false">
      <c r="A1270" s="2" t="n">
        <v>36437.8798611111</v>
      </c>
      <c r="B1270" s="2" t="n">
        <v>36437</v>
      </c>
      <c r="C1270" s="3" t="n">
        <v>10.1166666666667</v>
      </c>
      <c r="D1270" s="0" t="n">
        <v>-1.4649644788805</v>
      </c>
      <c r="E1270" s="0" t="n">
        <f aca="false">(D1270+0.001)/-9.8273</f>
        <v>0.14896914502259</v>
      </c>
      <c r="F1270" s="0" t="n">
        <v>-2.59498680030907</v>
      </c>
      <c r="G1270" s="0" t="n">
        <f aca="false">(F1270+0.0003)/-0.1331</f>
        <v>19.4942659677616</v>
      </c>
      <c r="H1270" s="0" t="n">
        <v>-2.47618958190247</v>
      </c>
      <c r="I1270" s="0" t="n">
        <f aca="false">(H1270+0.0004)/-0.0594</f>
        <v>41.6799592912874</v>
      </c>
      <c r="J1270" s="0" t="n">
        <v>-2.80455872252747</v>
      </c>
      <c r="K1270" s="0" t="n">
        <f aca="false">(J1270+0.0005)/-0.0533</f>
        <v>52.6089816609281</v>
      </c>
      <c r="L1270" s="0" t="n">
        <v>0.425482110662775</v>
      </c>
      <c r="M1270" s="0" t="n">
        <f aca="false">(L1270-0.0007)/0.27085</f>
        <v>1.56832974215534</v>
      </c>
    </row>
    <row r="1271" customFormat="false" ht="13" hidden="false" customHeight="false" outlineLevel="0" collapsed="false">
      <c r="A1271" s="2" t="n">
        <v>36437.8805555556</v>
      </c>
      <c r="B1271" s="2" t="n">
        <v>36437</v>
      </c>
      <c r="C1271" s="3" t="n">
        <v>10.1333333333333</v>
      </c>
      <c r="D1271" s="0" t="n">
        <v>-1.46662173063859</v>
      </c>
      <c r="E1271" s="0" t="n">
        <f aca="false">(D1271+0.001)/-9.8273</f>
        <v>0.149137782568823</v>
      </c>
      <c r="F1271" s="0" t="n">
        <v>-2.60204812754755</v>
      </c>
      <c r="G1271" s="0" t="n">
        <f aca="false">(F1271+0.0003)/-0.1331</f>
        <v>19.5473187644444</v>
      </c>
      <c r="H1271" s="0" t="n">
        <v>-2.47993800951087</v>
      </c>
      <c r="I1271" s="0" t="n">
        <f aca="false">(H1271+0.0004)/-0.0594</f>
        <v>41.7430641331796</v>
      </c>
      <c r="J1271" s="0" t="n">
        <v>-2.8074314283288</v>
      </c>
      <c r="K1271" s="0" t="n">
        <f aca="false">(J1271+0.0005)/-0.0533</f>
        <v>52.6628785802777</v>
      </c>
      <c r="L1271" s="0" t="n">
        <v>0.429665109385615</v>
      </c>
      <c r="M1271" s="0" t="n">
        <f aca="false">(L1271-0.0007)/0.27085</f>
        <v>1.58377371011857</v>
      </c>
    </row>
    <row r="1272" customFormat="false" ht="13" hidden="false" customHeight="false" outlineLevel="0" collapsed="false">
      <c r="A1272" s="2" t="n">
        <v>36437.8812615741</v>
      </c>
      <c r="B1272" s="2" t="n">
        <v>36437</v>
      </c>
      <c r="C1272" s="3" t="n">
        <v>10.15</v>
      </c>
      <c r="D1272" s="0" t="n">
        <v>-1.29127626161318</v>
      </c>
      <c r="E1272" s="0" t="n">
        <f aca="false">(D1272+0.001)/-9.8273</f>
        <v>0.13129509240719</v>
      </c>
      <c r="F1272" s="0" t="n">
        <v>-2.45736116976351</v>
      </c>
      <c r="G1272" s="0" t="n">
        <f aca="false">(F1272+0.0003)/-0.1331</f>
        <v>18.4602642356387</v>
      </c>
      <c r="H1272" s="0" t="n">
        <v>-2.3113914695946</v>
      </c>
      <c r="I1272" s="0" t="n">
        <f aca="false">(H1272+0.0004)/-0.0594</f>
        <v>38.9055802962054</v>
      </c>
      <c r="J1272" s="0" t="n">
        <v>-2.56203811233108</v>
      </c>
      <c r="K1272" s="0" t="n">
        <f aca="false">(J1272+0.0005)/-0.0533</f>
        <v>48.0588764039602</v>
      </c>
      <c r="L1272" s="0" t="n">
        <v>0.410315436285895</v>
      </c>
      <c r="M1272" s="0" t="n">
        <f aca="false">(L1272-0.0007)/0.27085</f>
        <v>1.5123331596304</v>
      </c>
    </row>
    <row r="1273" customFormat="false" ht="13" hidden="false" customHeight="false" outlineLevel="0" collapsed="false">
      <c r="A1273" s="2" t="n">
        <v>36437.8819444444</v>
      </c>
      <c r="B1273" s="2" t="n">
        <v>36437</v>
      </c>
      <c r="C1273" s="3" t="n">
        <v>10.1666666666667</v>
      </c>
      <c r="D1273" s="0" t="n">
        <v>-1.51604546440972</v>
      </c>
      <c r="E1273" s="0" t="n">
        <f aca="false">(D1273+0.001)/-9.8273</f>
        <v>0.154167010716038</v>
      </c>
      <c r="F1273" s="0" t="n">
        <v>-2.66292317708333</v>
      </c>
      <c r="G1273" s="0" t="n">
        <f aca="false">(F1273+0.0003)/-0.1331</f>
        <v>20.0046820216629</v>
      </c>
      <c r="H1273" s="0" t="n">
        <v>-2.54021538628472</v>
      </c>
      <c r="I1273" s="0" t="n">
        <f aca="false">(H1273+0.0004)/-0.0594</f>
        <v>42.7578347859381</v>
      </c>
      <c r="J1273" s="0" t="n">
        <v>-2.88311089409722</v>
      </c>
      <c r="K1273" s="0" t="n">
        <f aca="false">(J1273+0.0005)/-0.0533</f>
        <v>54.0827559868146</v>
      </c>
      <c r="L1273" s="0" t="n">
        <v>0.444671630859375</v>
      </c>
      <c r="M1273" s="0" t="n">
        <f aca="false">(L1273-0.0007)/0.27085</f>
        <v>1.63917899523491</v>
      </c>
    </row>
    <row r="1274" customFormat="false" ht="13" hidden="false" customHeight="false" outlineLevel="0" collapsed="false">
      <c r="A1274" s="2" t="n">
        <v>36437.882650463</v>
      </c>
      <c r="B1274" s="2" t="n">
        <v>36437</v>
      </c>
      <c r="C1274" s="3" t="n">
        <v>10.1833333333333</v>
      </c>
      <c r="D1274" s="0" t="n">
        <v>-1.50575057319973</v>
      </c>
      <c r="E1274" s="0" t="n">
        <f aca="false">(D1274+0.001)/-9.8273</f>
        <v>0.153119429873895</v>
      </c>
      <c r="F1274" s="0" t="n">
        <v>-2.65731148097826</v>
      </c>
      <c r="G1274" s="0" t="n">
        <f aca="false">(F1274+0.0003)/-0.1331</f>
        <v>19.9625205182439</v>
      </c>
      <c r="H1274" s="0" t="n">
        <v>-2.52977454144022</v>
      </c>
      <c r="I1274" s="0" t="n">
        <f aca="false">(H1274+0.0004)/-0.0594</f>
        <v>42.5820629872091</v>
      </c>
      <c r="J1274" s="0" t="n">
        <v>-2.86699377972147</v>
      </c>
      <c r="K1274" s="0" t="n">
        <f aca="false">(J1274+0.0005)/-0.0533</f>
        <v>53.7803711017161</v>
      </c>
      <c r="L1274" s="0" t="n">
        <v>0.447507111922554</v>
      </c>
      <c r="M1274" s="0" t="n">
        <f aca="false">(L1274-0.0007)/0.27085</f>
        <v>1.64964781954054</v>
      </c>
    </row>
    <row r="1275" customFormat="false" ht="13" hidden="false" customHeight="false" outlineLevel="0" collapsed="false">
      <c r="A1275" s="2" t="n">
        <v>36437.8833333333</v>
      </c>
      <c r="B1275" s="2" t="n">
        <v>36437</v>
      </c>
      <c r="C1275" s="3" t="n">
        <v>10.2</v>
      </c>
      <c r="D1275" s="0" t="n">
        <v>-1.54918819832402</v>
      </c>
      <c r="E1275" s="0" t="n">
        <f aca="false">(D1275+0.001)/-9.8273</f>
        <v>0.157539527471841</v>
      </c>
      <c r="F1275" s="0" t="n">
        <v>-2.6969764752095</v>
      </c>
      <c r="G1275" s="0" t="n">
        <f aca="false">(F1275+0.0003)/-0.1331</f>
        <v>20.2605294906799</v>
      </c>
      <c r="H1275" s="0" t="n">
        <v>-2.57326946578212</v>
      </c>
      <c r="I1275" s="0" t="n">
        <f aca="false">(H1275+0.0004)/-0.0594</f>
        <v>43.3143007707428</v>
      </c>
      <c r="J1275" s="0" t="n">
        <v>-2.92910101693436</v>
      </c>
      <c r="K1275" s="0" t="n">
        <f aca="false">(J1275+0.0005)/-0.0533</f>
        <v>54.9456100738154</v>
      </c>
      <c r="L1275" s="0" t="n">
        <v>0.455950518560143</v>
      </c>
      <c r="M1275" s="0" t="n">
        <f aca="false">(L1275-0.0007)/0.27085</f>
        <v>1.68082155643398</v>
      </c>
    </row>
    <row r="1276" customFormat="false" ht="13" hidden="false" customHeight="false" outlineLevel="0" collapsed="false">
      <c r="A1276" s="2" t="n">
        <v>36437.8840277778</v>
      </c>
      <c r="B1276" s="2" t="n">
        <v>36437</v>
      </c>
      <c r="C1276" s="3" t="n">
        <v>10.2166666666667</v>
      </c>
      <c r="D1276" s="0" t="n">
        <v>-0.768195899757179</v>
      </c>
      <c r="E1276" s="0" t="n">
        <f aca="false">(D1276+0.001)/-9.8273</f>
        <v>0.0780678212486827</v>
      </c>
      <c r="F1276" s="0" t="n">
        <v>-1.97524282094595</v>
      </c>
      <c r="G1276" s="0" t="n">
        <f aca="false">(F1276+0.0003)/-0.1331</f>
        <v>14.8380377231101</v>
      </c>
      <c r="H1276" s="0" t="n">
        <v>-1.76594172297297</v>
      </c>
      <c r="I1276" s="0" t="n">
        <f aca="false">(H1276+0.0004)/-0.0594</f>
        <v>29.7229246291746</v>
      </c>
      <c r="J1276" s="0" t="n">
        <v>-1.79302153716216</v>
      </c>
      <c r="K1276" s="0" t="n">
        <f aca="false">(J1276+0.0005)/-0.0533</f>
        <v>33.6307980705846</v>
      </c>
      <c r="L1276" s="0" t="n">
        <v>0.34325512035473</v>
      </c>
      <c r="M1276" s="0" t="n">
        <f aca="false">(L1276-0.0007)/0.27085</f>
        <v>1.26474107570511</v>
      </c>
    </row>
    <row r="1277" customFormat="false" ht="13" hidden="false" customHeight="false" outlineLevel="0" collapsed="false">
      <c r="A1277" s="2" t="n">
        <v>36437.8847222222</v>
      </c>
      <c r="B1277" s="2" t="n">
        <v>36437</v>
      </c>
      <c r="C1277" s="3" t="n">
        <v>10.2333333333333</v>
      </c>
      <c r="D1277" s="0" t="n">
        <v>-1.24350270917339</v>
      </c>
      <c r="E1277" s="0" t="n">
        <f aca="false">(D1277+0.001)/-9.8273</f>
        <v>0.126433782338322</v>
      </c>
      <c r="F1277" s="0" t="n">
        <v>-2.41431451612903</v>
      </c>
      <c r="G1277" s="0" t="n">
        <f aca="false">(F1277+0.0003)/-0.1331</f>
        <v>18.13684835559</v>
      </c>
      <c r="H1277" s="0" t="n">
        <v>-2.25507182459677</v>
      </c>
      <c r="I1277" s="0" t="n">
        <f aca="false">(H1277+0.0004)/-0.0594</f>
        <v>37.9574381245248</v>
      </c>
      <c r="J1277" s="0" t="n">
        <v>-2.48402585265457</v>
      </c>
      <c r="K1277" s="0" t="n">
        <f aca="false">(J1277+0.0005)/-0.0533</f>
        <v>46.5952317571214</v>
      </c>
      <c r="L1277" s="0" t="n">
        <v>0.416230232484879</v>
      </c>
      <c r="M1277" s="0" t="n">
        <f aca="false">(L1277-0.0007)/0.27085</f>
        <v>1.53417106326335</v>
      </c>
    </row>
    <row r="1278" customFormat="false" ht="13" hidden="false" customHeight="false" outlineLevel="0" collapsed="false">
      <c r="A1278" s="2" t="n">
        <v>36437.8854166667</v>
      </c>
      <c r="B1278" s="2" t="n">
        <v>36437</v>
      </c>
      <c r="C1278" s="3" t="n">
        <v>10.25</v>
      </c>
      <c r="D1278" s="0" t="n">
        <v>-1.00806775300399</v>
      </c>
      <c r="E1278" s="0" t="n">
        <f aca="false">(D1278+0.001)/-9.8273</f>
        <v>0.102476545236636</v>
      </c>
      <c r="F1278" s="0" t="n">
        <v>-2.21423605213995</v>
      </c>
      <c r="G1278" s="0" t="n">
        <f aca="false">(F1278+0.0003)/-0.1331</f>
        <v>16.6336292422235</v>
      </c>
      <c r="H1278" s="0" t="n">
        <v>-2.01986561650815</v>
      </c>
      <c r="I1278" s="0" t="n">
        <f aca="false">(H1278+0.0004)/-0.0594</f>
        <v>33.9977376516524</v>
      </c>
      <c r="J1278" s="0" t="n">
        <v>-2.14447021484375</v>
      </c>
      <c r="K1278" s="0" t="n">
        <f aca="false">(J1278+0.0005)/-0.0533</f>
        <v>40.2245818920028</v>
      </c>
      <c r="L1278" s="0" t="n">
        <v>0.387967151144277</v>
      </c>
      <c r="M1278" s="0" t="n">
        <f aca="false">(L1278-0.0007)/0.27085</f>
        <v>1.4298214921332</v>
      </c>
    </row>
    <row r="1279" customFormat="false" ht="13" hidden="false" customHeight="false" outlineLevel="0" collapsed="false">
      <c r="A1279" s="2" t="n">
        <v>36437.8861226852</v>
      </c>
      <c r="B1279" s="2" t="n">
        <v>36437</v>
      </c>
      <c r="C1279" s="3" t="n">
        <v>10.2666666666667</v>
      </c>
      <c r="D1279" s="0" t="n">
        <v>-1.56506280214088</v>
      </c>
      <c r="E1279" s="0" t="n">
        <f aca="false">(D1279+0.001)/-9.8273</f>
        <v>0.159154885079409</v>
      </c>
      <c r="F1279" s="0" t="n">
        <v>-2.74762064053867</v>
      </c>
      <c r="G1279" s="0" t="n">
        <f aca="false">(F1279+0.0003)/-0.1331</f>
        <v>20.6410266005911</v>
      </c>
      <c r="H1279" s="0" t="n">
        <v>-2.60708466419199</v>
      </c>
      <c r="I1279" s="0" t="n">
        <f aca="false">(H1279+0.0004)/-0.0594</f>
        <v>43.8835802052524</v>
      </c>
      <c r="J1279" s="0" t="n">
        <v>-2.96112903573895</v>
      </c>
      <c r="K1279" s="0" t="n">
        <f aca="false">(J1279+0.0005)/-0.0533</f>
        <v>55.5465109894737</v>
      </c>
      <c r="L1279" s="0" t="n">
        <v>0.476659279501899</v>
      </c>
      <c r="M1279" s="0" t="n">
        <f aca="false">(L1279-0.0007)/0.27085</f>
        <v>1.75727996862433</v>
      </c>
    </row>
    <row r="1280" customFormat="false" ht="13" hidden="false" customHeight="false" outlineLevel="0" collapsed="false">
      <c r="A1280" s="2" t="n">
        <v>36437.8868171296</v>
      </c>
      <c r="B1280" s="2" t="n">
        <v>36437</v>
      </c>
      <c r="C1280" s="3" t="n">
        <v>10.2833333333333</v>
      </c>
      <c r="D1280" s="0" t="n">
        <v>-1.39345596396858</v>
      </c>
      <c r="E1280" s="0" t="n">
        <f aca="false">(D1280+0.001)/-9.8273</f>
        <v>0.141692628083866</v>
      </c>
      <c r="F1280" s="0" t="n">
        <v>-2.60604775017077</v>
      </c>
      <c r="G1280" s="0" t="n">
        <f aca="false">(F1280+0.0003)/-0.1331</f>
        <v>19.5773685211929</v>
      </c>
      <c r="H1280" s="0" t="n">
        <v>-2.44324731045082</v>
      </c>
      <c r="I1280" s="0" t="n">
        <f aca="false">(H1280+0.0004)/-0.0594</f>
        <v>41.1253755968152</v>
      </c>
      <c r="J1280" s="0" t="n">
        <v>-2.7208472079918</v>
      </c>
      <c r="K1280" s="0" t="n">
        <f aca="false">(J1280+0.0005)/-0.0533</f>
        <v>51.0384091555685</v>
      </c>
      <c r="L1280" s="0" t="n">
        <v>0.458273965804303</v>
      </c>
      <c r="M1280" s="0" t="n">
        <f aca="false">(L1280-0.0007)/0.27085</f>
        <v>1.68939991066754</v>
      </c>
    </row>
    <row r="1281" customFormat="false" ht="13" hidden="false" customHeight="false" outlineLevel="0" collapsed="false">
      <c r="A1281" s="2" t="n">
        <v>36437.8875</v>
      </c>
      <c r="B1281" s="2" t="n">
        <v>36437</v>
      </c>
      <c r="C1281" s="3" t="n">
        <v>10.3</v>
      </c>
      <c r="D1281" s="0" t="n">
        <v>-1.16032300074456</v>
      </c>
      <c r="E1281" s="0" t="n">
        <f aca="false">(D1281+0.001)/-9.8273</f>
        <v>0.117969635682696</v>
      </c>
      <c r="F1281" s="0" t="n">
        <v>-2.38927345908149</v>
      </c>
      <c r="G1281" s="0" t="n">
        <f aca="false">(F1281+0.0003)/-0.1331</f>
        <v>17.9487111876896</v>
      </c>
      <c r="H1281" s="0" t="n">
        <v>-2.2008265711326</v>
      </c>
      <c r="I1281" s="0" t="n">
        <f aca="false">(H1281+0.0004)/-0.0594</f>
        <v>37.0442183692357</v>
      </c>
      <c r="J1281" s="0" t="n">
        <v>-2.38262366194751</v>
      </c>
      <c r="K1281" s="0" t="n">
        <f aca="false">(J1281+0.0005)/-0.0533</f>
        <v>44.6927516312854</v>
      </c>
      <c r="L1281" s="0" t="n">
        <v>0.422041244928349</v>
      </c>
      <c r="M1281" s="0" t="n">
        <f aca="false">(L1281-0.0007)/0.27085</f>
        <v>1.55562578891766</v>
      </c>
    </row>
    <row r="1282" customFormat="false" ht="13" hidden="false" customHeight="false" outlineLevel="0" collapsed="false">
      <c r="A1282" s="2" t="n">
        <v>36437.8881944444</v>
      </c>
      <c r="B1282" s="2" t="n">
        <v>36437</v>
      </c>
      <c r="C1282" s="3" t="n">
        <v>10.3166666666667</v>
      </c>
      <c r="D1282" s="0" t="n">
        <v>-1.6076322945442</v>
      </c>
      <c r="E1282" s="0" t="n">
        <f aca="false">(D1282+0.001)/-9.8273</f>
        <v>0.16348664379272</v>
      </c>
      <c r="F1282" s="0" t="n">
        <v>-2.82632564312845</v>
      </c>
      <c r="G1282" s="0" t="n">
        <f aca="false">(F1282+0.0003)/-0.1331</f>
        <v>21.232348934098</v>
      </c>
      <c r="H1282" s="0" t="n">
        <v>-2.67990871029006</v>
      </c>
      <c r="I1282" s="0" t="n">
        <f aca="false">(H1282+0.0004)/-0.0594</f>
        <v>45.1095742473074</v>
      </c>
      <c r="J1282" s="0" t="n">
        <v>-3.04466289709945</v>
      </c>
      <c r="K1282" s="0" t="n">
        <f aca="false">(J1282+0.0005)/-0.0533</f>
        <v>57.1137504146238</v>
      </c>
      <c r="L1282" s="0" t="n">
        <v>0.497885013812155</v>
      </c>
      <c r="M1282" s="0" t="n">
        <f aca="false">(L1282-0.0007)/0.27085</f>
        <v>1.835647088101</v>
      </c>
    </row>
    <row r="1283" customFormat="false" ht="13" hidden="false" customHeight="false" outlineLevel="0" collapsed="false">
      <c r="A1283" s="2" t="n">
        <v>36437.8888888889</v>
      </c>
      <c r="B1283" s="2" t="n">
        <v>36437</v>
      </c>
      <c r="C1283" s="3" t="n">
        <v>10.3333333333333</v>
      </c>
      <c r="D1283" s="0" t="n">
        <v>-1.59390107044199</v>
      </c>
      <c r="E1283" s="0" t="n">
        <f aca="false">(D1283+0.001)/-9.8273</f>
        <v>0.162089390823725</v>
      </c>
      <c r="F1283" s="0" t="n">
        <v>-2.82052561723066</v>
      </c>
      <c r="G1283" s="0" t="n">
        <f aca="false">(F1283+0.0003)/-0.1331</f>
        <v>21.1887724810718</v>
      </c>
      <c r="H1283" s="0" t="n">
        <v>-2.66892912638122</v>
      </c>
      <c r="I1283" s="0" t="n">
        <f aca="false">(H1283+0.0004)/-0.0594</f>
        <v>44.9247327673606</v>
      </c>
      <c r="J1283" s="0" t="n">
        <v>-3.02604886049724</v>
      </c>
      <c r="K1283" s="0" t="n">
        <f aca="false">(J1283+0.0005)/-0.0533</f>
        <v>56.7645189586724</v>
      </c>
      <c r="L1283" s="0" t="n">
        <v>0.500409879737138</v>
      </c>
      <c r="M1283" s="0" t="n">
        <f aca="false">(L1283-0.0007)/0.27085</f>
        <v>1.84496909631581</v>
      </c>
    </row>
    <row r="1284" customFormat="false" ht="13" hidden="false" customHeight="false" outlineLevel="0" collapsed="false">
      <c r="A1284" s="2" t="n">
        <v>36437.8895833333</v>
      </c>
      <c r="B1284" s="2" t="n">
        <v>36437</v>
      </c>
      <c r="C1284" s="3" t="n">
        <v>10.35</v>
      </c>
      <c r="D1284" s="0" t="n">
        <v>-1.54974740310754</v>
      </c>
      <c r="E1284" s="0" t="n">
        <f aca="false">(D1284+0.001)/-9.8273</f>
        <v>0.157596430668397</v>
      </c>
      <c r="F1284" s="0" t="n">
        <v>-2.79217767981844</v>
      </c>
      <c r="G1284" s="0" t="n">
        <f aca="false">(F1284+0.0003)/-0.1331</f>
        <v>20.9757902315435</v>
      </c>
      <c r="H1284" s="0" t="n">
        <v>-2.63104486731844</v>
      </c>
      <c r="I1284" s="0" t="n">
        <f aca="false">(H1284+0.0004)/-0.0594</f>
        <v>44.2869506282566</v>
      </c>
      <c r="J1284" s="0" t="n">
        <v>-2.96846357803771</v>
      </c>
      <c r="K1284" s="0" t="n">
        <f aca="false">(J1284+0.0005)/-0.0533</f>
        <v>55.6841196629964</v>
      </c>
      <c r="L1284" s="0" t="n">
        <v>0.498640177636173</v>
      </c>
      <c r="M1284" s="0" t="n">
        <f aca="false">(L1284-0.0007)/0.27085</f>
        <v>1.83843521372041</v>
      </c>
    </row>
    <row r="1285" customFormat="false" ht="13" hidden="false" customHeight="false" outlineLevel="0" collapsed="false">
      <c r="A1285" s="2" t="n">
        <v>36437.8902777778</v>
      </c>
      <c r="B1285" s="2" t="n">
        <v>36437</v>
      </c>
      <c r="C1285" s="3" t="n">
        <v>10.3666666666667</v>
      </c>
      <c r="D1285" s="0" t="n">
        <v>-1.39184170081967</v>
      </c>
      <c r="E1285" s="0" t="n">
        <f aca="false">(D1285+0.001)/-9.8273</f>
        <v>0.14152836494456</v>
      </c>
      <c r="F1285" s="0" t="n">
        <v>-2.66038571550546</v>
      </c>
      <c r="G1285" s="0" t="n">
        <f aca="false">(F1285+0.0003)/-0.1331</f>
        <v>19.9856176972612</v>
      </c>
      <c r="H1285" s="0" t="n">
        <v>-2.47885448685109</v>
      </c>
      <c r="I1285" s="0" t="n">
        <f aca="false">(H1285+0.0004)/-0.0594</f>
        <v>41.7248230109611</v>
      </c>
      <c r="J1285" s="0" t="n">
        <v>-2.74860986594945</v>
      </c>
      <c r="K1285" s="0" t="n">
        <f aca="false">(J1285+0.0005)/-0.0533</f>
        <v>51.5592845393893</v>
      </c>
      <c r="L1285" s="0" t="n">
        <v>0.479597915065745</v>
      </c>
      <c r="M1285" s="0" t="n">
        <f aca="false">(L1285-0.0007)/0.27085</f>
        <v>1.76812964764905</v>
      </c>
    </row>
    <row r="1286" customFormat="false" ht="13" hidden="false" customHeight="false" outlineLevel="0" collapsed="false">
      <c r="A1286" s="2" t="n">
        <v>36437.8909722222</v>
      </c>
      <c r="B1286" s="2" t="n">
        <v>36437</v>
      </c>
      <c r="C1286" s="3" t="n">
        <v>10.3833333333333</v>
      </c>
      <c r="D1286" s="0" t="n">
        <v>-1.56569675845995</v>
      </c>
      <c r="E1286" s="0" t="n">
        <f aca="false">(D1286+0.001)/-9.8273</f>
        <v>0.159219394794089</v>
      </c>
      <c r="F1286" s="0" t="n">
        <v>-2.82412702866022</v>
      </c>
      <c r="G1286" s="0" t="n">
        <f aca="false">(F1286+0.0003)/-0.1331</f>
        <v>21.2158304181835</v>
      </c>
      <c r="H1286" s="0" t="n">
        <v>-2.65808442679558</v>
      </c>
      <c r="I1286" s="0" t="n">
        <f aca="false">(H1286+0.0004)/-0.0594</f>
        <v>44.7421620672657</v>
      </c>
      <c r="J1286" s="0" t="n">
        <v>-2.99623942506906</v>
      </c>
      <c r="K1286" s="0" t="n">
        <f aca="false">(J1286+0.0005)/-0.0533</f>
        <v>56.2052424966053</v>
      </c>
      <c r="L1286" s="0" t="n">
        <v>0.510023759873532</v>
      </c>
      <c r="M1286" s="0" t="n">
        <f aca="false">(L1286-0.0007)/0.27085</f>
        <v>1.88046431557516</v>
      </c>
    </row>
    <row r="1287" customFormat="false" ht="13" hidden="false" customHeight="false" outlineLevel="0" collapsed="false">
      <c r="A1287" s="2" t="n">
        <v>36437.8916666667</v>
      </c>
      <c r="B1287" s="2" t="n">
        <v>36437</v>
      </c>
      <c r="C1287" s="3" t="n">
        <v>10.4</v>
      </c>
      <c r="D1287" s="0" t="n">
        <v>-1.60139973958333</v>
      </c>
      <c r="E1287" s="0" t="n">
        <f aca="false">(D1287+0.001)/-9.8273</f>
        <v>0.162852435519759</v>
      </c>
      <c r="F1287" s="0" t="n">
        <v>-2.85834418402778</v>
      </c>
      <c r="G1287" s="0" t="n">
        <f aca="false">(F1287+0.0003)/-0.1331</f>
        <v>21.4729089709074</v>
      </c>
      <c r="H1287" s="0" t="n">
        <v>-2.69547526041667</v>
      </c>
      <c r="I1287" s="0" t="n">
        <f aca="false">(H1287+0.0004)/-0.0594</f>
        <v>45.371637380752</v>
      </c>
      <c r="J1287" s="0" t="n">
        <v>-3.04684787326389</v>
      </c>
      <c r="K1287" s="0" t="n">
        <f aca="false">(J1287+0.0005)/-0.0533</f>
        <v>57.1547443389098</v>
      </c>
      <c r="L1287" s="0" t="n">
        <v>0.518809848361545</v>
      </c>
      <c r="M1287" s="0" t="n">
        <f aca="false">(L1287-0.0007)/0.27085</f>
        <v>1.91290326144192</v>
      </c>
    </row>
    <row r="1288" customFormat="false" ht="13" hidden="false" customHeight="false" outlineLevel="0" collapsed="false">
      <c r="A1288" s="2" t="n">
        <v>36437.8923611111</v>
      </c>
      <c r="B1288" s="2" t="n">
        <v>36437</v>
      </c>
      <c r="C1288" s="3" t="n">
        <v>10.4166666666667</v>
      </c>
      <c r="D1288" s="0" t="n">
        <v>-1.19772206182065</v>
      </c>
      <c r="E1288" s="0" t="n">
        <f aca="false">(D1288+0.001)/-9.8273</f>
        <v>0.121775265008766</v>
      </c>
      <c r="F1288" s="0" t="n">
        <v>-2.46976106063179</v>
      </c>
      <c r="G1288" s="0" t="n">
        <f aca="false">(F1288+0.0003)/-0.1331</f>
        <v>18.5534264510277</v>
      </c>
      <c r="H1288" s="0" t="n">
        <v>-2.26513406504755</v>
      </c>
      <c r="I1288" s="0" t="n">
        <f aca="false">(H1288+0.0004)/-0.0594</f>
        <v>38.1268361119116</v>
      </c>
      <c r="J1288" s="0" t="n">
        <v>-2.4498582922894</v>
      </c>
      <c r="K1288" s="0" t="n">
        <f aca="false">(J1288+0.0005)/-0.0533</f>
        <v>45.9541893487692</v>
      </c>
      <c r="L1288" s="0" t="n">
        <v>0.456319062606148</v>
      </c>
      <c r="M1288" s="0" t="n">
        <f aca="false">(L1288-0.0007)/0.27085</f>
        <v>1.68218225071496</v>
      </c>
    </row>
    <row r="1289" customFormat="false" ht="13" hidden="false" customHeight="false" outlineLevel="0" collapsed="false">
      <c r="A1289" s="2" t="n">
        <v>36437.8930555556</v>
      </c>
      <c r="B1289" s="2" t="n">
        <v>36437</v>
      </c>
      <c r="C1289" s="3" t="n">
        <v>10.4333333333333</v>
      </c>
      <c r="D1289" s="0" t="n">
        <v>-1.51002999827348</v>
      </c>
      <c r="E1289" s="0" t="n">
        <f aca="false">(D1289+0.001)/-9.8273</f>
        <v>0.153554892826461</v>
      </c>
      <c r="F1289" s="0" t="n">
        <v>-2.77952078297652</v>
      </c>
      <c r="G1289" s="0" t="n">
        <f aca="false">(F1289+0.0003)/-0.1331</f>
        <v>20.8806970922353</v>
      </c>
      <c r="H1289" s="0" t="n">
        <v>-2.60167580283149</v>
      </c>
      <c r="I1289" s="0" t="n">
        <f aca="false">(H1289+0.0004)/-0.0594</f>
        <v>43.7925219331901</v>
      </c>
      <c r="J1289" s="0" t="n">
        <v>-2.91664418594613</v>
      </c>
      <c r="K1289" s="0" t="n">
        <f aca="false">(J1289+0.0005)/-0.0533</f>
        <v>54.7118984230043</v>
      </c>
      <c r="L1289" s="0" t="n">
        <v>0.510808618029178</v>
      </c>
      <c r="M1289" s="0" t="n">
        <f aca="false">(L1289-0.0007)/0.27085</f>
        <v>1.88336207505696</v>
      </c>
    </row>
    <row r="1290" customFormat="false" ht="13" hidden="false" customHeight="false" outlineLevel="0" collapsed="false">
      <c r="A1290" s="2" t="n">
        <v>36437.89375</v>
      </c>
      <c r="B1290" s="2" t="n">
        <v>36437</v>
      </c>
      <c r="C1290" s="3" t="n">
        <v>10.45</v>
      </c>
      <c r="D1290" s="0" t="n">
        <v>-1.61451551649306</v>
      </c>
      <c r="E1290" s="0" t="n">
        <f aca="false">(D1290+0.001)/-9.8273</f>
        <v>0.164187062213737</v>
      </c>
      <c r="F1290" s="0" t="n">
        <v>-2.88506401909722</v>
      </c>
      <c r="G1290" s="0" t="n">
        <f aca="false">(F1290+0.0003)/-0.1331</f>
        <v>21.6736590465606</v>
      </c>
      <c r="H1290" s="0" t="n">
        <v>-2.71377224392361</v>
      </c>
      <c r="I1290" s="0" t="n">
        <f aca="false">(H1290+0.0004)/-0.0594</f>
        <v>45.6796674061214</v>
      </c>
      <c r="J1290" s="0" t="n">
        <v>-3.07047526041667</v>
      </c>
      <c r="K1290" s="0" t="n">
        <f aca="false">(J1290+0.0005)/-0.0533</f>
        <v>57.598034904628</v>
      </c>
      <c r="L1290" s="0" t="n">
        <v>0.532931009928385</v>
      </c>
      <c r="M1290" s="0" t="n">
        <f aca="false">(L1290-0.0007)/0.27085</f>
        <v>1.96503972652164</v>
      </c>
    </row>
    <row r="1291" customFormat="false" ht="13" hidden="false" customHeight="false" outlineLevel="0" collapsed="false">
      <c r="A1291" s="2" t="n">
        <v>36437.8944444444</v>
      </c>
      <c r="B1291" s="2" t="n">
        <v>36437</v>
      </c>
      <c r="C1291" s="3" t="n">
        <v>10.4666666666667</v>
      </c>
      <c r="D1291" s="0" t="n">
        <v>-1.7212189927613</v>
      </c>
      <c r="E1291" s="0" t="n">
        <f aca="false">(D1291+0.001)/-9.8273</f>
        <v>0.17504492513318</v>
      </c>
      <c r="F1291" s="0" t="n">
        <v>-2.97989495056497</v>
      </c>
      <c r="G1291" s="0" t="n">
        <f aca="false">(F1291+0.0003)/-0.1331</f>
        <v>22.3861378705107</v>
      </c>
      <c r="H1291" s="0" t="n">
        <v>-2.82364495056497</v>
      </c>
      <c r="I1291" s="0" t="n">
        <f aca="false">(H1291+0.0004)/-0.0594</f>
        <v>47.5293762721375</v>
      </c>
      <c r="J1291" s="0" t="n">
        <v>-3.22625628972458</v>
      </c>
      <c r="K1291" s="0" t="n">
        <f aca="false">(J1291+0.0005)/-0.0533</f>
        <v>60.5207559047764</v>
      </c>
      <c r="L1291" s="0" t="n">
        <v>0.550017276052701</v>
      </c>
      <c r="M1291" s="0" t="n">
        <f aca="false">(L1291-0.0007)/0.27085</f>
        <v>2.02812359628097</v>
      </c>
    </row>
    <row r="1292" customFormat="false" ht="13" hidden="false" customHeight="false" outlineLevel="0" collapsed="false">
      <c r="A1292" s="2" t="n">
        <v>36437.8951388889</v>
      </c>
      <c r="B1292" s="2" t="n">
        <v>36437</v>
      </c>
      <c r="C1292" s="3" t="n">
        <v>10.4833333333333</v>
      </c>
      <c r="D1292" s="0" t="n">
        <v>-1.90788312146893</v>
      </c>
      <c r="E1292" s="0" t="n">
        <f aca="false">(D1292+0.001)/-9.8273</f>
        <v>0.194039372103114</v>
      </c>
      <c r="F1292" s="0" t="n">
        <v>-3.12073788400424</v>
      </c>
      <c r="G1292" s="0" t="n">
        <f aca="false">(F1292+0.0003)/-0.1331</f>
        <v>23.4443116754639</v>
      </c>
      <c r="H1292" s="0" t="n">
        <v>-2.99401924435028</v>
      </c>
      <c r="I1292" s="0" t="n">
        <f aca="false">(H1292+0.0004)/-0.0594</f>
        <v>50.3976303762673</v>
      </c>
      <c r="J1292" s="0" t="n">
        <v>-3.48076944297316</v>
      </c>
      <c r="K1292" s="0" t="n">
        <f aca="false">(J1292+0.0005)/-0.0533</f>
        <v>65.2958619694777</v>
      </c>
      <c r="L1292" s="0" t="n">
        <v>0.573757193182821</v>
      </c>
      <c r="M1292" s="0" t="n">
        <f aca="false">(L1292-0.0007)/0.27085</f>
        <v>2.1157732810885</v>
      </c>
    </row>
    <row r="1293" customFormat="false" ht="13" hidden="false" customHeight="false" outlineLevel="0" collapsed="false">
      <c r="A1293" s="2" t="n">
        <v>36437.8958449074</v>
      </c>
      <c r="B1293" s="2" t="n">
        <v>36437</v>
      </c>
      <c r="C1293" s="3" t="n">
        <v>10.5</v>
      </c>
      <c r="D1293" s="0" t="n">
        <v>-1.61102973090278</v>
      </c>
      <c r="E1293" s="0" t="n">
        <f aca="false">(D1293+0.001)/-9.8273</f>
        <v>0.163832357911408</v>
      </c>
      <c r="F1293" s="0" t="n">
        <v>-2.79878743489583</v>
      </c>
      <c r="G1293" s="0" t="n">
        <f aca="false">(F1293+0.0003)/-0.1331</f>
        <v>21.0254502997433</v>
      </c>
      <c r="H1293" s="0" t="n">
        <v>-2.65513780381945</v>
      </c>
      <c r="I1293" s="0" t="n">
        <f aca="false">(H1293+0.0004)/-0.0594</f>
        <v>44.6925556198561</v>
      </c>
      <c r="J1293" s="0" t="n">
        <v>-3.02936469184028</v>
      </c>
      <c r="K1293" s="0" t="n">
        <f aca="false">(J1293+0.0005)/-0.0533</f>
        <v>56.826729678054</v>
      </c>
      <c r="L1293" s="0" t="n">
        <v>0.518115573459201</v>
      </c>
      <c r="M1293" s="0" t="n">
        <f aca="false">(L1293-0.0007)/0.27085</f>
        <v>1.91033994262212</v>
      </c>
    </row>
    <row r="1294" customFormat="false" ht="13" hidden="false" customHeight="false" outlineLevel="0" collapsed="false">
      <c r="A1294" s="2" t="n">
        <v>36437.8965277778</v>
      </c>
      <c r="B1294" s="2" t="n">
        <v>36437</v>
      </c>
      <c r="C1294" s="3" t="n">
        <v>10.5166666666667</v>
      </c>
      <c r="D1294" s="0" t="n">
        <v>-1.07019372888514</v>
      </c>
      <c r="E1294" s="0" t="n">
        <f aca="false">(D1294+0.001)/-9.8273</f>
        <v>0.108798319872716</v>
      </c>
      <c r="F1294" s="0" t="n">
        <v>-2.23457295185811</v>
      </c>
      <c r="G1294" s="0" t="n">
        <f aca="false">(F1294+0.0003)/-0.1331</f>
        <v>16.7864233798506</v>
      </c>
      <c r="H1294" s="0" t="n">
        <v>-2.04465793918919</v>
      </c>
      <c r="I1294" s="0" t="n">
        <f aca="false">(H1294+0.0004)/-0.0594</f>
        <v>34.4151168213668</v>
      </c>
      <c r="J1294" s="0" t="n">
        <v>-2.20196368243243</v>
      </c>
      <c r="K1294" s="0" t="n">
        <f aca="false">(J1294+0.0005)/-0.0533</f>
        <v>41.3032585822219</v>
      </c>
      <c r="L1294" s="0" t="n">
        <v>0.423885860958615</v>
      </c>
      <c r="M1294" s="0" t="n">
        <f aca="false">(L1294-0.0007)/0.27085</f>
        <v>1.56243625976967</v>
      </c>
    </row>
    <row r="1295" customFormat="false" ht="13" hidden="false" customHeight="false" outlineLevel="0" collapsed="false">
      <c r="A1295" s="2" t="n">
        <v>36437.8972337963</v>
      </c>
      <c r="B1295" s="2" t="n">
        <v>36437</v>
      </c>
      <c r="C1295" s="3" t="n">
        <v>10.5333333333333</v>
      </c>
      <c r="D1295" s="0" t="n">
        <v>-0.911454116742228</v>
      </c>
      <c r="E1295" s="0" t="n">
        <f aca="false">(D1295+0.001)/-9.8273</f>
        <v>0.09264539769237</v>
      </c>
      <c r="F1295" s="0" t="n">
        <v>-2.04520269996762</v>
      </c>
      <c r="G1295" s="0" t="n">
        <f aca="false">(F1295+0.0003)/-0.1331</f>
        <v>15.3636566488927</v>
      </c>
      <c r="H1295" s="0" t="n">
        <v>-1.85101602979275</v>
      </c>
      <c r="I1295" s="0" t="n">
        <f aca="false">(H1295+0.0004)/-0.0594</f>
        <v>31.155152016713</v>
      </c>
      <c r="J1295" s="0" t="n">
        <v>-1.95380808775907</v>
      </c>
      <c r="K1295" s="0" t="n">
        <f aca="false">(J1295+0.0005)/-0.0533</f>
        <v>36.6474312900388</v>
      </c>
      <c r="L1295" s="0" t="n">
        <v>0.386631624686286</v>
      </c>
      <c r="M1295" s="0" t="n">
        <f aca="false">(L1295-0.0007)/0.27085</f>
        <v>1.42489062095731</v>
      </c>
    </row>
    <row r="1296" customFormat="false" ht="13" hidden="false" customHeight="false" outlineLevel="0" collapsed="false">
      <c r="A1296" s="2" t="n">
        <v>36437.8979166667</v>
      </c>
      <c r="B1296" s="2" t="n">
        <v>36437</v>
      </c>
      <c r="C1296" s="3" t="n">
        <v>10.55</v>
      </c>
      <c r="D1296" s="0" t="n">
        <v>-0.632746706726731</v>
      </c>
      <c r="E1296" s="0" t="n">
        <f aca="false">(D1296+0.001)/-9.8273</f>
        <v>0.0642848703842084</v>
      </c>
      <c r="F1296" s="0" t="n">
        <v>-1.71200331821237</v>
      </c>
      <c r="G1296" s="0" t="n">
        <f aca="false">(F1296+0.0003)/-0.1331</f>
        <v>12.860280377253</v>
      </c>
      <c r="H1296" s="0" t="n">
        <v>-1.50892032090054</v>
      </c>
      <c r="I1296" s="0" t="n">
        <f aca="false">(H1296+0.0004)/-0.0594</f>
        <v>25.3959649983256</v>
      </c>
      <c r="J1296" s="0" t="n">
        <v>-1.51214927755376</v>
      </c>
      <c r="K1296" s="0" t="n">
        <f aca="false">(J1296+0.0005)/-0.0533</f>
        <v>28.3611496726784</v>
      </c>
      <c r="L1296" s="0" t="n">
        <v>0.326596331852739</v>
      </c>
      <c r="M1296" s="0" t="n">
        <f aca="false">(L1296-0.0007)/0.27085</f>
        <v>1.20323548773395</v>
      </c>
    </row>
    <row r="1297" customFormat="false" ht="13" hidden="false" customHeight="false" outlineLevel="0" collapsed="false">
      <c r="A1297" s="2" t="n">
        <v>36437.8986111111</v>
      </c>
      <c r="B1297" s="2" t="n">
        <v>36437</v>
      </c>
      <c r="C1297" s="3" t="n">
        <v>10.5666666666667</v>
      </c>
      <c r="D1297" s="0" t="n">
        <v>-0.372609889253657</v>
      </c>
      <c r="E1297" s="0" t="n">
        <f aca="false">(D1297+0.001)/-9.8273</f>
        <v>0.0378140373504072</v>
      </c>
      <c r="F1297" s="0" t="n">
        <v>-1.48045316655585</v>
      </c>
      <c r="G1297" s="0" t="n">
        <f aca="false">(F1297+0.0003)/-0.1331</f>
        <v>11.1206098163475</v>
      </c>
      <c r="H1297" s="0" t="n">
        <v>-1.23640344498005</v>
      </c>
      <c r="I1297" s="0" t="n">
        <f aca="false">(H1297+0.0004)/-0.0594</f>
        <v>20.8081388043779</v>
      </c>
      <c r="J1297" s="0" t="n">
        <v>-1.12464417802527</v>
      </c>
      <c r="K1297" s="0" t="n">
        <f aca="false">(J1297+0.0005)/-0.0533</f>
        <v>21.0908851411871</v>
      </c>
      <c r="L1297" s="0" t="n">
        <v>0.288550194273604</v>
      </c>
      <c r="M1297" s="0" t="n">
        <f aca="false">(L1297-0.0007)/0.27085</f>
        <v>1.06276608555881</v>
      </c>
    </row>
    <row r="1298" customFormat="false" ht="13" hidden="false" customHeight="false" outlineLevel="0" collapsed="false">
      <c r="A1298" s="2" t="n">
        <v>36437.8993171296</v>
      </c>
      <c r="B1298" s="2" t="n">
        <v>36437</v>
      </c>
      <c r="C1298" s="3" t="n">
        <v>10.5833333333333</v>
      </c>
      <c r="D1298" s="0" t="n">
        <v>-0.549531490244764</v>
      </c>
      <c r="E1298" s="0" t="n">
        <f aca="false">(D1298+0.001)/-9.8273</f>
        <v>0.0558171105232123</v>
      </c>
      <c r="F1298" s="0" t="n">
        <v>-1.76890271775266</v>
      </c>
      <c r="G1298" s="0" t="n">
        <f aca="false">(F1298+0.0003)/-0.1331</f>
        <v>13.2877739876233</v>
      </c>
      <c r="H1298" s="0" t="n">
        <v>-1.5059191115359</v>
      </c>
      <c r="I1298" s="0" t="n">
        <f aca="false">(H1298+0.0004)/-0.0594</f>
        <v>25.3454395881465</v>
      </c>
      <c r="J1298" s="0" t="n">
        <v>-1.44253345246011</v>
      </c>
      <c r="K1298" s="0" t="n">
        <f aca="false">(J1298+0.0005)/-0.0533</f>
        <v>27.0550366315218</v>
      </c>
      <c r="L1298" s="0" t="n">
        <v>0.347535965290475</v>
      </c>
      <c r="M1298" s="0" t="n">
        <f aca="false">(L1298-0.0007)/0.27085</f>
        <v>1.28054629976177</v>
      </c>
    </row>
    <row r="1299" customFormat="false" ht="13" hidden="false" customHeight="false" outlineLevel="0" collapsed="false">
      <c r="A1299" s="2" t="n">
        <v>36437.9000115741</v>
      </c>
      <c r="B1299" s="2" t="n">
        <v>36437</v>
      </c>
      <c r="C1299" s="3" t="n">
        <v>10.6</v>
      </c>
      <c r="D1299" s="0" t="n">
        <v>-1.6114378511236</v>
      </c>
      <c r="E1299" s="0" t="n">
        <f aca="false">(D1299+0.001)/-9.8273</f>
        <v>0.163873887143325</v>
      </c>
      <c r="F1299" s="0" t="n">
        <v>-2.90103526597612</v>
      </c>
      <c r="G1299" s="0" t="n">
        <f aca="false">(F1299+0.0003)/-0.1331</f>
        <v>21.7936533882503</v>
      </c>
      <c r="H1299" s="0" t="n">
        <v>-2.70939859111657</v>
      </c>
      <c r="I1299" s="0" t="n">
        <f aca="false">(H1299+0.0004)/-0.0594</f>
        <v>45.6060368874843</v>
      </c>
      <c r="J1299" s="0" t="n">
        <v>-3.05736756056882</v>
      </c>
      <c r="K1299" s="0" t="n">
        <f aca="false">(J1299+0.0005)/-0.0533</f>
        <v>57.3521118305595</v>
      </c>
      <c r="L1299" s="0" t="n">
        <v>0.559624661220593</v>
      </c>
      <c r="M1299" s="0" t="n">
        <f aca="false">(L1299-0.0007)/0.27085</f>
        <v>2.06359483559385</v>
      </c>
    </row>
    <row r="1300" customFormat="false" ht="13" hidden="false" customHeight="false" outlineLevel="0" collapsed="false">
      <c r="A1300" s="2" t="n">
        <v>36437.9006944444</v>
      </c>
      <c r="B1300" s="2" t="n">
        <v>36437</v>
      </c>
      <c r="C1300" s="3" t="n">
        <v>10.6166666666667</v>
      </c>
      <c r="D1300" s="0" t="n">
        <v>-1.49234385972612</v>
      </c>
      <c r="E1300" s="0" t="n">
        <f aca="false">(D1300+0.001)/-9.8273</f>
        <v>0.151755198246326</v>
      </c>
      <c r="F1300" s="0" t="n">
        <v>-2.82993273788624</v>
      </c>
      <c r="G1300" s="0" t="n">
        <f aca="false">(F1300+0.0003)/-0.1331</f>
        <v>21.2594495708959</v>
      </c>
      <c r="H1300" s="0" t="n">
        <v>-2.61801044592697</v>
      </c>
      <c r="I1300" s="0" t="n">
        <f aca="false">(H1300+0.0004)/-0.0594</f>
        <v>44.0675159246965</v>
      </c>
      <c r="J1300" s="0" t="n">
        <v>-2.90818117977528</v>
      </c>
      <c r="K1300" s="0" t="n">
        <f aca="false">(J1300+0.0005)/-0.0533</f>
        <v>54.5531178194236</v>
      </c>
      <c r="L1300" s="0" t="n">
        <v>0.551243471295646</v>
      </c>
      <c r="M1300" s="0" t="n">
        <f aca="false">(L1300-0.0007)/0.27085</f>
        <v>2.03265080781114</v>
      </c>
    </row>
    <row r="1301" customFormat="false" ht="13" hidden="false" customHeight="false" outlineLevel="0" collapsed="false">
      <c r="A1301" s="2" t="n">
        <v>36437.9013888889</v>
      </c>
      <c r="B1301" s="2" t="n">
        <v>36437</v>
      </c>
      <c r="C1301" s="3" t="n">
        <v>10.6333333333333</v>
      </c>
      <c r="D1301" s="0" t="n">
        <v>-1.64229398393362</v>
      </c>
      <c r="E1301" s="0" t="n">
        <f aca="false">(D1301+0.001)/-9.8273</f>
        <v>0.167013725431565</v>
      </c>
      <c r="F1301" s="0" t="n">
        <v>-2.99538477665961</v>
      </c>
      <c r="G1301" s="0" t="n">
        <f aca="false">(F1301+0.0003)/-0.1331</f>
        <v>22.5025152265936</v>
      </c>
      <c r="H1301" s="0" t="n">
        <v>-2.78916181144068</v>
      </c>
      <c r="I1301" s="0" t="n">
        <f aca="false">(H1301+0.0004)/-0.0594</f>
        <v>46.9488520444559</v>
      </c>
      <c r="J1301" s="0" t="n">
        <v>-3.13636564265537</v>
      </c>
      <c r="K1301" s="0" t="n">
        <f aca="false">(J1301+0.0005)/-0.0533</f>
        <v>58.8342522074178</v>
      </c>
      <c r="L1301" s="0" t="n">
        <v>0.584035754877295</v>
      </c>
      <c r="M1301" s="0" t="n">
        <f aca="false">(L1301-0.0007)/0.27085</f>
        <v>2.15372255815874</v>
      </c>
    </row>
    <row r="1302" customFormat="false" ht="13" hidden="false" customHeight="false" outlineLevel="0" collapsed="false">
      <c r="A1302" s="2" t="n">
        <v>36437.9020833333</v>
      </c>
      <c r="B1302" s="2" t="n">
        <v>36437</v>
      </c>
      <c r="C1302" s="3" t="n">
        <v>10.65</v>
      </c>
      <c r="D1302" s="0" t="n">
        <v>-1.64880440060028</v>
      </c>
      <c r="E1302" s="0" t="n">
        <f aca="false">(D1302+0.001)/-9.8273</f>
        <v>0.167676208175214</v>
      </c>
      <c r="F1302" s="0" t="n">
        <v>-3.0101435602048</v>
      </c>
      <c r="G1302" s="0" t="n">
        <f aca="false">(F1302+0.0003)/-0.1331</f>
        <v>22.6134001518017</v>
      </c>
      <c r="H1302" s="0" t="n">
        <v>-2.80263782221045</v>
      </c>
      <c r="I1302" s="0" t="n">
        <f aca="false">(H1302+0.0004)/-0.0594</f>
        <v>47.1757209126338</v>
      </c>
      <c r="J1302" s="0" t="n">
        <v>-3.15050372969633</v>
      </c>
      <c r="K1302" s="0" t="n">
        <f aca="false">(J1302+0.0005)/-0.0533</f>
        <v>59.0995071237585</v>
      </c>
      <c r="L1302" s="0" t="n">
        <v>0.589330640889831</v>
      </c>
      <c r="M1302" s="0" t="n">
        <f aca="false">(L1302-0.0007)/0.27085</f>
        <v>2.17327170348839</v>
      </c>
    </row>
    <row r="1303" customFormat="false" ht="13" hidden="false" customHeight="false" outlineLevel="0" collapsed="false">
      <c r="A1303" s="2" t="n">
        <v>36437.9027777778</v>
      </c>
      <c r="B1303" s="2" t="n">
        <v>36437</v>
      </c>
      <c r="C1303" s="3" t="n">
        <v>10.6666666666667</v>
      </c>
      <c r="D1303" s="0" t="n">
        <v>-1.66338387182203</v>
      </c>
      <c r="E1303" s="0" t="n">
        <f aca="false">(D1303+0.001)/-9.8273</f>
        <v>0.169159776522751</v>
      </c>
      <c r="F1303" s="0" t="n">
        <v>-3.03215759622175</v>
      </c>
      <c r="G1303" s="0" t="n">
        <f aca="false">(F1303+0.0003)/-0.1331</f>
        <v>22.7787948626728</v>
      </c>
      <c r="H1303" s="0" t="n">
        <v>-2.8221552789548</v>
      </c>
      <c r="I1303" s="0" t="n">
        <f aca="false">(H1303+0.0004)/-0.0594</f>
        <v>47.5042976255017</v>
      </c>
      <c r="J1303" s="0" t="n">
        <v>-3.17469710010593</v>
      </c>
      <c r="K1303" s="0" t="n">
        <f aca="false">(J1303+0.0005)/-0.0533</f>
        <v>59.5534165123064</v>
      </c>
      <c r="L1303" s="0" t="n">
        <v>0.596220372086864</v>
      </c>
      <c r="M1303" s="0" t="n">
        <f aca="false">(L1303-0.0007)/0.27085</f>
        <v>2.19870914560408</v>
      </c>
    </row>
    <row r="1304" customFormat="false" ht="13" hidden="false" customHeight="false" outlineLevel="0" collapsed="false">
      <c r="A1304" s="2" t="n">
        <v>36437.9034722222</v>
      </c>
      <c r="B1304" s="2" t="n">
        <v>36437</v>
      </c>
      <c r="C1304" s="3" t="n">
        <v>10.6833333333333</v>
      </c>
      <c r="D1304" s="0" t="n">
        <v>-1.65548033633475</v>
      </c>
      <c r="E1304" s="0" t="n">
        <f aca="false">(D1304+0.001)/-9.8273</f>
        <v>0.168355533700482</v>
      </c>
      <c r="F1304" s="0" t="n">
        <v>-3.03295760504944</v>
      </c>
      <c r="G1304" s="0" t="n">
        <f aca="false">(F1304+0.0003)/-0.1331</f>
        <v>22.7848054474038</v>
      </c>
      <c r="H1304" s="0" t="n">
        <v>-2.82018284339689</v>
      </c>
      <c r="I1304" s="0" t="n">
        <f aca="false">(H1304+0.0004)/-0.0594</f>
        <v>47.4710916396783</v>
      </c>
      <c r="J1304" s="0" t="n">
        <v>-3.16745564088983</v>
      </c>
      <c r="K1304" s="0" t="n">
        <f aca="false">(J1304+0.0005)/-0.0533</f>
        <v>59.4175542380831</v>
      </c>
      <c r="L1304" s="0" t="n">
        <v>0.598920401880297</v>
      </c>
      <c r="M1304" s="0" t="n">
        <f aca="false">(L1304-0.0007)/0.27085</f>
        <v>2.20867787291969</v>
      </c>
    </row>
    <row r="1305" customFormat="false" ht="13" hidden="false" customHeight="false" outlineLevel="0" collapsed="false">
      <c r="A1305" s="2" t="n">
        <v>36437.9041666667</v>
      </c>
      <c r="B1305" s="2" t="n">
        <v>36437</v>
      </c>
      <c r="C1305" s="3" t="n">
        <v>10.7</v>
      </c>
      <c r="D1305" s="0" t="n">
        <v>-1.65163201800847</v>
      </c>
      <c r="E1305" s="0" t="n">
        <f aca="false">(D1305+0.001)/-9.8273</f>
        <v>0.167963939027858</v>
      </c>
      <c r="F1305" s="0" t="n">
        <v>-3.03617143361582</v>
      </c>
      <c r="G1305" s="0" t="n">
        <f aca="false">(F1305+0.0003)/-0.1331</f>
        <v>22.8089514170986</v>
      </c>
      <c r="H1305" s="0" t="n">
        <v>-2.8199621513065</v>
      </c>
      <c r="I1305" s="0" t="n">
        <f aca="false">(H1305+0.0004)/-0.0594</f>
        <v>47.4673762846212</v>
      </c>
      <c r="J1305" s="0" t="n">
        <v>-3.16464181673729</v>
      </c>
      <c r="K1305" s="0" t="n">
        <f aca="false">(J1305+0.0005)/-0.0533</f>
        <v>59.3647620400992</v>
      </c>
      <c r="L1305" s="0" t="n">
        <v>0.602070436639301</v>
      </c>
      <c r="M1305" s="0" t="n">
        <f aca="false">(L1305-0.0007)/0.27085</f>
        <v>2.22030805478789</v>
      </c>
    </row>
    <row r="1306" customFormat="false" ht="13" hidden="false" customHeight="false" outlineLevel="0" collapsed="false">
      <c r="A1306" s="2" t="n">
        <v>36437.9048611111</v>
      </c>
      <c r="B1306" s="2" t="n">
        <v>36437</v>
      </c>
      <c r="C1306" s="3" t="n">
        <v>10.7166666666667</v>
      </c>
      <c r="D1306" s="0" t="n">
        <v>-1.67177017125706</v>
      </c>
      <c r="E1306" s="0" t="n">
        <f aca="false">(D1306+0.001)/-9.8273</f>
        <v>0.17001314412474</v>
      </c>
      <c r="F1306" s="0" t="n">
        <v>-3.05990962658898</v>
      </c>
      <c r="G1306" s="0" t="n">
        <f aca="false">(F1306+0.0003)/-0.1331</f>
        <v>22.9872999743725</v>
      </c>
      <c r="H1306" s="0" t="n">
        <v>-2.84389344985876</v>
      </c>
      <c r="I1306" s="0" t="n">
        <f aca="false">(H1306+0.0004)/-0.0594</f>
        <v>47.8702600986323</v>
      </c>
      <c r="J1306" s="0" t="n">
        <v>-3.19479387358757</v>
      </c>
      <c r="K1306" s="0" t="n">
        <f aca="false">(J1306+0.0005)/-0.0533</f>
        <v>59.9304666714366</v>
      </c>
      <c r="L1306" s="0" t="n">
        <v>0.609605002537959</v>
      </c>
      <c r="M1306" s="0" t="n">
        <f aca="false">(L1306-0.0007)/0.27085</f>
        <v>2.24812627852302</v>
      </c>
    </row>
    <row r="1307" customFormat="false" ht="13" hidden="false" customHeight="false" outlineLevel="0" collapsed="false">
      <c r="A1307" s="2" t="n">
        <v>36437.9055671296</v>
      </c>
      <c r="B1307" s="2" t="n">
        <v>36437</v>
      </c>
      <c r="C1307" s="3" t="n">
        <v>10.7333333333333</v>
      </c>
      <c r="D1307" s="0" t="n">
        <v>-1.68353581832627</v>
      </c>
      <c r="E1307" s="0" t="n">
        <f aca="false">(D1307+0.001)/-9.8273</f>
        <v>0.171210385184768</v>
      </c>
      <c r="F1307" s="0" t="n">
        <v>-3.0714545815678</v>
      </c>
      <c r="G1307" s="0" t="n">
        <f aca="false">(F1307+0.0003)/-0.1331</f>
        <v>23.0740389298858</v>
      </c>
      <c r="H1307" s="0" t="n">
        <v>-2.85448667019774</v>
      </c>
      <c r="I1307" s="0" t="n">
        <f aca="false">(H1307+0.0004)/-0.0594</f>
        <v>48.0485971413761</v>
      </c>
      <c r="J1307" s="0" t="n">
        <v>-3.20970438294492</v>
      </c>
      <c r="K1307" s="0" t="n">
        <f aca="false">(J1307+0.0005)/-0.0533</f>
        <v>60.2102135636946</v>
      </c>
      <c r="L1307" s="0" t="n">
        <v>0.614608506024894</v>
      </c>
      <c r="M1307" s="0" t="n">
        <f aca="false">(L1307-0.0007)/0.27085</f>
        <v>2.26659961611554</v>
      </c>
    </row>
    <row r="1308" customFormat="false" ht="13" hidden="false" customHeight="false" outlineLevel="0" collapsed="false">
      <c r="A1308" s="2" t="n">
        <v>36437.90625</v>
      </c>
      <c r="B1308" s="2" t="n">
        <v>36437</v>
      </c>
      <c r="C1308" s="3" t="n">
        <v>10.75</v>
      </c>
      <c r="D1308" s="0" t="n">
        <v>-1.69094653839761</v>
      </c>
      <c r="E1308" s="0" t="n">
        <f aca="false">(D1308+0.001)/-9.8273</f>
        <v>0.171964480416555</v>
      </c>
      <c r="F1308" s="0" t="n">
        <v>-3.07909377077793</v>
      </c>
      <c r="G1308" s="0" t="n">
        <f aca="false">(F1308+0.0003)/-0.1331</f>
        <v>23.1314332890904</v>
      </c>
      <c r="H1308" s="0" t="n">
        <v>-2.86191250415559</v>
      </c>
      <c r="I1308" s="0" t="n">
        <f aca="false">(H1308+0.0004)/-0.0594</f>
        <v>48.1736111810705</v>
      </c>
      <c r="J1308" s="0" t="n">
        <v>-3.21834483045213</v>
      </c>
      <c r="K1308" s="0" t="n">
        <f aca="false">(J1308+0.0005)/-0.0533</f>
        <v>60.3723232730231</v>
      </c>
      <c r="L1308" s="0" t="n">
        <v>0.621696634495512</v>
      </c>
      <c r="M1308" s="0" t="n">
        <f aca="false">(L1308-0.0007)/0.27085</f>
        <v>2.29276955693377</v>
      </c>
    </row>
    <row r="1309" customFormat="false" ht="13" hidden="false" customHeight="false" outlineLevel="0" collapsed="false">
      <c r="A1309" s="2" t="n">
        <v>36437.9069444445</v>
      </c>
      <c r="B1309" s="2" t="n">
        <v>36437</v>
      </c>
      <c r="C1309" s="3" t="n">
        <v>10.7666666666667</v>
      </c>
      <c r="D1309" s="0" t="n">
        <v>-1.70159690738342</v>
      </c>
      <c r="E1309" s="0" t="n">
        <f aca="false">(D1309+0.001)/-9.8273</f>
        <v>0.173048233734945</v>
      </c>
      <c r="F1309" s="0" t="n">
        <v>-3.09746144349093</v>
      </c>
      <c r="G1309" s="0" t="n">
        <f aca="false">(F1309+0.0003)/-0.1331</f>
        <v>23.2694323327643</v>
      </c>
      <c r="H1309" s="0" t="n">
        <v>-2.87848121761658</v>
      </c>
      <c r="I1309" s="0" t="n">
        <f aca="false">(H1309+0.0004)/-0.0594</f>
        <v>48.4525457511209</v>
      </c>
      <c r="J1309" s="0" t="n">
        <v>-3.23729203772668</v>
      </c>
      <c r="K1309" s="0" t="n">
        <f aca="false">(J1309+0.0005)/-0.0533</f>
        <v>60.7278055858664</v>
      </c>
      <c r="L1309" s="0" t="n">
        <v>0.627707051489637</v>
      </c>
      <c r="M1309" s="0" t="n">
        <f aca="false">(L1309-0.0007)/0.27085</f>
        <v>2.31496050023865</v>
      </c>
    </row>
    <row r="1310" customFormat="false" ht="13" hidden="false" customHeight="false" outlineLevel="0" collapsed="false">
      <c r="A1310" s="2" t="n">
        <v>36437.9076388889</v>
      </c>
      <c r="B1310" s="2" t="n">
        <v>36437</v>
      </c>
      <c r="C1310" s="3" t="n">
        <v>10.7833333333333</v>
      </c>
      <c r="D1310" s="0" t="n">
        <v>-1.70259817023026</v>
      </c>
      <c r="E1310" s="0" t="n">
        <f aca="false">(D1310+0.001)/-9.8273</f>
        <v>0.173150119588316</v>
      </c>
      <c r="F1310" s="0" t="n">
        <v>-3.10941354851974</v>
      </c>
      <c r="G1310" s="0" t="n">
        <f aca="false">(F1310+0.0003)/-0.1331</f>
        <v>23.3592302668651</v>
      </c>
      <c r="H1310" s="0" t="n">
        <v>-2.88846628289474</v>
      </c>
      <c r="I1310" s="0" t="n">
        <f aca="false">(H1310+0.0004)/-0.0594</f>
        <v>48.6206444931774</v>
      </c>
      <c r="J1310" s="0" t="n">
        <v>-3.24668482730263</v>
      </c>
      <c r="K1310" s="0" t="n">
        <f aca="false">(J1310+0.0005)/-0.0533</f>
        <v>60.9040305310062</v>
      </c>
      <c r="L1310" s="0" t="n">
        <v>0.632619757401316</v>
      </c>
      <c r="M1310" s="0" t="n">
        <f aca="false">(L1310-0.0007)/0.27085</f>
        <v>2.33309860587527</v>
      </c>
    </row>
    <row r="1311" customFormat="false" ht="13" hidden="false" customHeight="false" outlineLevel="0" collapsed="false">
      <c r="A1311" s="2" t="n">
        <v>36437.9083449074</v>
      </c>
      <c r="B1311" s="2" t="n">
        <v>36437</v>
      </c>
      <c r="C1311" s="3" t="n">
        <v>10.8</v>
      </c>
      <c r="D1311" s="0" t="n">
        <v>-1.71205500966495</v>
      </c>
      <c r="E1311" s="0" t="n">
        <f aca="false">(D1311+0.001)/-9.8273</f>
        <v>0.174112422503124</v>
      </c>
      <c r="F1311" s="0" t="n">
        <v>-3.12852367912371</v>
      </c>
      <c r="G1311" s="0" t="n">
        <f aca="false">(F1311+0.0003)/-0.1331</f>
        <v>23.5028075065643</v>
      </c>
      <c r="H1311" s="0" t="n">
        <v>-2.90615435728093</v>
      </c>
      <c r="I1311" s="0" t="n">
        <f aca="false">(H1311+0.0004)/-0.0594</f>
        <v>48.918423523248</v>
      </c>
      <c r="J1311" s="0" t="n">
        <v>-3.26690359213918</v>
      </c>
      <c r="K1311" s="0" t="n">
        <f aca="false">(J1311+0.0005)/-0.0533</f>
        <v>61.2833694585212</v>
      </c>
      <c r="L1311" s="0" t="n">
        <v>0.638578749194588</v>
      </c>
      <c r="M1311" s="0" t="n">
        <f aca="false">(L1311-0.0007)/0.27085</f>
        <v>2.35509968319951</v>
      </c>
    </row>
    <row r="1312" customFormat="false" ht="13" hidden="false" customHeight="false" outlineLevel="0" collapsed="false">
      <c r="A1312" s="2" t="n">
        <v>36437.9090277778</v>
      </c>
      <c r="B1312" s="2" t="n">
        <v>36437</v>
      </c>
      <c r="C1312" s="3" t="n">
        <v>10.8166666666667</v>
      </c>
      <c r="D1312" s="0" t="n">
        <v>-1.72180818256579</v>
      </c>
      <c r="E1312" s="0" t="n">
        <f aca="false">(D1312+0.001)/-9.8273</f>
        <v>0.175104879525993</v>
      </c>
      <c r="F1312" s="0" t="n">
        <v>-3.14462119654605</v>
      </c>
      <c r="G1312" s="0" t="n">
        <f aca="false">(F1312+0.0003)/-0.1331</f>
        <v>23.6237505375361</v>
      </c>
      <c r="H1312" s="0" t="n">
        <v>-2.92112972861842</v>
      </c>
      <c r="I1312" s="0" t="n">
        <f aca="false">(H1312+0.0004)/-0.0594</f>
        <v>49.1705341518253</v>
      </c>
      <c r="J1312" s="0" t="n">
        <v>-3.28583727384868</v>
      </c>
      <c r="K1312" s="0" t="n">
        <f aca="false">(J1312+0.0005)/-0.0533</f>
        <v>61.638598008418</v>
      </c>
      <c r="L1312" s="0" t="n">
        <v>0.64392732319079</v>
      </c>
      <c r="M1312" s="0" t="n">
        <f aca="false">(L1312-0.0007)/0.27085</f>
        <v>2.37484704888606</v>
      </c>
    </row>
    <row r="1313" customFormat="false" ht="13" hidden="false" customHeight="false" outlineLevel="0" collapsed="false">
      <c r="A1313" s="2" t="n">
        <v>36437.9097222222</v>
      </c>
      <c r="B1313" s="2" t="n">
        <v>36437</v>
      </c>
      <c r="C1313" s="3" t="n">
        <v>10.8333333333333</v>
      </c>
      <c r="D1313" s="0" t="n">
        <v>-1.74448649088542</v>
      </c>
      <c r="E1313" s="0" t="n">
        <f aca="false">(D1313+0.001)/-9.8273</f>
        <v>0.177412564070031</v>
      </c>
      <c r="F1313" s="0" t="n">
        <v>-3.16867828369141</v>
      </c>
      <c r="G1313" s="0" t="n">
        <f aca="false">(F1313+0.0003)/-0.1331</f>
        <v>23.8044949939249</v>
      </c>
      <c r="H1313" s="0" t="n">
        <v>-2.9467519124349</v>
      </c>
      <c r="I1313" s="0" t="n">
        <f aca="false">(H1313+0.0004)/-0.0594</f>
        <v>49.6018840477256</v>
      </c>
      <c r="J1313" s="0" t="n">
        <v>-3.32069396972656</v>
      </c>
      <c r="K1313" s="0" t="n">
        <f aca="false">(J1313+0.0005)/-0.0533</f>
        <v>62.2925697884908</v>
      </c>
      <c r="L1313" s="0" t="n">
        <v>0.651092529296875</v>
      </c>
      <c r="M1313" s="0" t="n">
        <f aca="false">(L1313-0.0007)/0.27085</f>
        <v>2.40130156653821</v>
      </c>
    </row>
    <row r="1314" customFormat="false" ht="13" hidden="false" customHeight="false" outlineLevel="0" collapsed="false">
      <c r="A1314" s="2" t="n">
        <v>36437.9104166667</v>
      </c>
      <c r="B1314" s="2" t="n">
        <v>36437</v>
      </c>
      <c r="C1314" s="3" t="n">
        <v>10.85</v>
      </c>
      <c r="D1314" s="0" t="n">
        <v>-1.52689724682487</v>
      </c>
      <c r="E1314" s="0" t="n">
        <f aca="false">(D1314+0.001)/-9.8273</f>
        <v>0.155271259331136</v>
      </c>
      <c r="F1314" s="0" t="n">
        <v>-2.94645095254011</v>
      </c>
      <c r="G1314" s="0" t="n">
        <f aca="false">(F1314+0.0003)/-0.1331</f>
        <v>22.1348681633367</v>
      </c>
      <c r="H1314" s="0" t="n">
        <v>-2.70840731534091</v>
      </c>
      <c r="I1314" s="0" t="n">
        <f aca="false">(H1314+0.0004)/-0.0594</f>
        <v>45.589348743113</v>
      </c>
      <c r="J1314" s="0" t="n">
        <v>-2.99726353609626</v>
      </c>
      <c r="K1314" s="0" t="n">
        <f aca="false">(J1314+0.0005)/-0.0533</f>
        <v>56.2244565871719</v>
      </c>
      <c r="L1314" s="0" t="n">
        <v>0.609550272079713</v>
      </c>
      <c r="M1314" s="0" t="n">
        <f aca="false">(L1314-0.0007)/0.27085</f>
        <v>2.24792420926606</v>
      </c>
    </row>
    <row r="1315" customFormat="false" ht="13" hidden="false" customHeight="false" outlineLevel="0" collapsed="false">
      <c r="A1315" s="2" t="n">
        <v>36437.9111111111</v>
      </c>
      <c r="B1315" s="2" t="n">
        <v>36437</v>
      </c>
      <c r="C1315" s="3" t="n">
        <v>10.8666666666667</v>
      </c>
      <c r="D1315" s="0" t="n">
        <v>-1.7787605246114</v>
      </c>
      <c r="E1315" s="0" t="n">
        <f aca="false">(D1315+0.001)/-9.8273</f>
        <v>0.180900198896075</v>
      </c>
      <c r="F1315" s="0" t="n">
        <v>-3.19391596502591</v>
      </c>
      <c r="G1315" s="0" t="n">
        <f aca="false">(F1315+0.0003)/-0.1331</f>
        <v>23.9941094291954</v>
      </c>
      <c r="H1315" s="0" t="n">
        <v>-2.9767826060557</v>
      </c>
      <c r="I1315" s="0" t="n">
        <f aca="false">(H1315+0.0004)/-0.0594</f>
        <v>50.107451280399</v>
      </c>
      <c r="J1315" s="0" t="n">
        <v>-3.36716726036269</v>
      </c>
      <c r="K1315" s="0" t="n">
        <f aca="false">(J1315+0.0005)/-0.0533</f>
        <v>63.1644889373863</v>
      </c>
      <c r="L1315" s="0" t="n">
        <v>0.661001254857513</v>
      </c>
      <c r="M1315" s="0" t="n">
        <f aca="false">(L1315-0.0007)/0.27085</f>
        <v>2.4378853788352</v>
      </c>
    </row>
    <row r="1316" customFormat="false" ht="13" hidden="false" customHeight="false" outlineLevel="0" collapsed="false">
      <c r="A1316" s="2" t="n">
        <v>36437.9118171296</v>
      </c>
      <c r="B1316" s="2" t="n">
        <v>36437</v>
      </c>
      <c r="C1316" s="3" t="n">
        <v>10.8833333333333</v>
      </c>
      <c r="D1316" s="0" t="n">
        <v>-1.92614103618421</v>
      </c>
      <c r="E1316" s="0" t="n">
        <f aca="false">(D1316+0.001)/-9.8273</f>
        <v>0.19589724911056</v>
      </c>
      <c r="F1316" s="0" t="n">
        <v>-3.34205386513158</v>
      </c>
      <c r="G1316" s="0" t="n">
        <f aca="false">(F1316+0.0003)/-0.1331</f>
        <v>25.1070913984341</v>
      </c>
      <c r="H1316" s="0" t="n">
        <v>-3.1402009662829</v>
      </c>
      <c r="I1316" s="0" t="n">
        <f aca="false">(H1316+0.0004)/-0.0594</f>
        <v>52.8586021259748</v>
      </c>
      <c r="J1316" s="0" t="n">
        <v>-3.59282483552632</v>
      </c>
      <c r="K1316" s="0" t="n">
        <f aca="false">(J1316+0.0005)/-0.0533</f>
        <v>67.3982145502124</v>
      </c>
      <c r="L1316" s="0" t="n">
        <v>0.689388877467105</v>
      </c>
      <c r="M1316" s="0" t="n">
        <f aca="false">(L1316-0.0007)/0.27085</f>
        <v>2.54269476635446</v>
      </c>
    </row>
    <row r="1317" customFormat="false" ht="13" hidden="false" customHeight="false" outlineLevel="0" collapsed="false">
      <c r="A1317" s="2" t="n">
        <v>36437.9125115741</v>
      </c>
      <c r="B1317" s="2" t="n">
        <v>36437</v>
      </c>
      <c r="C1317" s="3" t="n">
        <v>10.9</v>
      </c>
      <c r="D1317" s="0" t="n">
        <v>-1.74402872721354</v>
      </c>
      <c r="E1317" s="0" t="n">
        <f aca="false">(D1317+0.001)/-9.8273</f>
        <v>0.177365983252118</v>
      </c>
      <c r="F1317" s="0" t="n">
        <v>-3.1045405069987</v>
      </c>
      <c r="G1317" s="0" t="n">
        <f aca="false">(F1317+0.0003)/-0.1331</f>
        <v>23.3226183846634</v>
      </c>
      <c r="H1317" s="0" t="n">
        <v>-2.90665944417318</v>
      </c>
      <c r="I1317" s="0" t="n">
        <f aca="false">(H1317+0.0004)/-0.0594</f>
        <v>48.9269266695822</v>
      </c>
      <c r="J1317" s="0" t="n">
        <v>-3.30028533935547</v>
      </c>
      <c r="K1317" s="0" t="n">
        <f aca="false">(J1317+0.0005)/-0.0533</f>
        <v>61.909668655825</v>
      </c>
      <c r="L1317" s="0" t="n">
        <v>0.642109711964925</v>
      </c>
      <c r="M1317" s="0" t="n">
        <f aca="false">(L1317-0.0007)/0.27085</f>
        <v>2.36813628194545</v>
      </c>
    </row>
    <row r="1318" customFormat="false" ht="13" hidden="false" customHeight="false" outlineLevel="0" collapsed="false">
      <c r="A1318" s="2" t="n">
        <v>36437.9132060185</v>
      </c>
      <c r="B1318" s="2" t="n">
        <v>36437</v>
      </c>
      <c r="C1318" s="3" t="n">
        <v>10.9166666666667</v>
      </c>
      <c r="D1318" s="0" t="n">
        <v>-0.956392185662382</v>
      </c>
      <c r="E1318" s="0" t="n">
        <f aca="false">(D1318+0.001)/-9.8273</f>
        <v>0.0972181764739432</v>
      </c>
      <c r="F1318" s="0" t="n">
        <v>-2.25566248739919</v>
      </c>
      <c r="G1318" s="0" t="n">
        <f aca="false">(F1318+0.0003)/-0.1331</f>
        <v>16.9448721818121</v>
      </c>
      <c r="H1318" s="0" t="n">
        <v>-2.0024650327621</v>
      </c>
      <c r="I1318" s="0" t="n">
        <f aca="false">(H1318+0.0004)/-0.0594</f>
        <v>33.7047985313485</v>
      </c>
      <c r="J1318" s="0" t="n">
        <v>-2.08893806703629</v>
      </c>
      <c r="K1318" s="0" t="n">
        <f aca="false">(J1318+0.0005)/-0.0533</f>
        <v>39.1827029462719</v>
      </c>
      <c r="L1318" s="0" t="n">
        <v>0.474508141958585</v>
      </c>
      <c r="M1318" s="0" t="n">
        <f aca="false">(L1318-0.0007)/0.27085</f>
        <v>1.74933779567504</v>
      </c>
    </row>
    <row r="1319" customFormat="false" ht="13" hidden="false" customHeight="false" outlineLevel="0" collapsed="false">
      <c r="A1319" s="2" t="n">
        <v>36437.9138888889</v>
      </c>
      <c r="B1319" s="2" t="n">
        <v>36437</v>
      </c>
      <c r="C1319" s="3" t="n">
        <v>10.9333333333333</v>
      </c>
      <c r="D1319" s="0" t="n">
        <v>-0.550567112611921</v>
      </c>
      <c r="E1319" s="0" t="n">
        <f aca="false">(D1319+0.001)/-9.8273</f>
        <v>0.055922492710299</v>
      </c>
      <c r="F1319" s="0" t="n">
        <v>-1.88268082865169</v>
      </c>
      <c r="G1319" s="0" t="n">
        <f aca="false">(F1319+0.0003)/-0.1331</f>
        <v>14.1426057749939</v>
      </c>
      <c r="H1319" s="0" t="n">
        <v>-1.58008361130618</v>
      </c>
      <c r="I1319" s="0" t="n">
        <f aca="false">(H1319+0.0004)/-0.0594</f>
        <v>26.5940001903397</v>
      </c>
      <c r="J1319" s="0" t="n">
        <v>-1.49246730161517</v>
      </c>
      <c r="K1319" s="0" t="n">
        <f aca="false">(J1319+0.0005)/-0.0533</f>
        <v>27.9918818314291</v>
      </c>
      <c r="L1319" s="0" t="n">
        <v>0.403192927328388</v>
      </c>
      <c r="M1319" s="0" t="n">
        <f aca="false">(L1319-0.0007)/0.27085</f>
        <v>1.48603628328738</v>
      </c>
    </row>
    <row r="1320" customFormat="false" ht="13" hidden="false" customHeight="false" outlineLevel="0" collapsed="false">
      <c r="A1320" s="2" t="n">
        <v>36437.9145949074</v>
      </c>
      <c r="B1320" s="2" t="n">
        <v>36437</v>
      </c>
      <c r="C1320" s="3" t="n">
        <v>10.95</v>
      </c>
      <c r="D1320" s="0" t="n">
        <v>-1.83528900146484</v>
      </c>
      <c r="E1320" s="0" t="n">
        <f aca="false">(D1320+0.001)/-9.8273</f>
        <v>0.186652386867689</v>
      </c>
      <c r="F1320" s="0" t="n">
        <v>-3.27280680338542</v>
      </c>
      <c r="G1320" s="0" t="n">
        <f aca="false">(F1320+0.0003)/-0.1331</f>
        <v>24.5868279743458</v>
      </c>
      <c r="H1320" s="0" t="n">
        <v>-3.04438273111979</v>
      </c>
      <c r="I1320" s="0" t="n">
        <f aca="false">(H1320+0.0004)/-0.0594</f>
        <v>51.2455005239022</v>
      </c>
      <c r="J1320" s="0" t="n">
        <v>-3.44782511393229</v>
      </c>
      <c r="K1320" s="0" t="n">
        <f aca="false">(J1320+0.0005)/-0.0533</f>
        <v>64.677769492163</v>
      </c>
      <c r="L1320" s="0" t="n">
        <v>0.690485636393229</v>
      </c>
      <c r="M1320" s="0" t="n">
        <f aca="false">(L1320-0.0007)/0.27085</f>
        <v>2.54674408858493</v>
      </c>
    </row>
    <row r="1321" customFormat="false" ht="13" hidden="false" customHeight="false" outlineLevel="0" collapsed="false">
      <c r="A1321" s="2" t="n">
        <v>36437.9152777778</v>
      </c>
      <c r="B1321" s="2" t="n">
        <v>36437</v>
      </c>
      <c r="C1321" s="3" t="n">
        <v>10.9666666666667</v>
      </c>
      <c r="D1321" s="0" t="n">
        <v>-1.77819630456349</v>
      </c>
      <c r="E1321" s="0" t="n">
        <f aca="false">(D1321+0.001)/-9.8273</f>
        <v>0.180842785359508</v>
      </c>
      <c r="F1321" s="0" t="n">
        <v>-3.24986049107143</v>
      </c>
      <c r="G1321" s="0" t="n">
        <f aca="false">(F1321+0.0003)/-0.1331</f>
        <v>24.4144289336696</v>
      </c>
      <c r="H1321" s="0" t="n">
        <v>-3.00745081018519</v>
      </c>
      <c r="I1321" s="0" t="n">
        <f aca="false">(H1321+0.0004)/-0.0594</f>
        <v>50.6237510132187</v>
      </c>
      <c r="J1321" s="0" t="n">
        <v>-3.38182560350529</v>
      </c>
      <c r="K1321" s="0" t="n">
        <f aca="false">(J1321+0.0005)/-0.0533</f>
        <v>63.4395047561968</v>
      </c>
      <c r="L1321" s="0" t="n">
        <v>0.690233341600529</v>
      </c>
      <c r="M1321" s="0" t="n">
        <f aca="false">(L1321-0.0007)/0.27085</f>
        <v>2.54581259590374</v>
      </c>
    </row>
    <row r="1322" customFormat="false" ht="13" hidden="false" customHeight="false" outlineLevel="0" collapsed="false">
      <c r="A1322" s="2" t="n">
        <v>36437.9159837963</v>
      </c>
      <c r="B1322" s="2" t="n">
        <v>36437</v>
      </c>
      <c r="C1322" s="3" t="n">
        <v>10.9833333333333</v>
      </c>
      <c r="D1322" s="0" t="n">
        <v>-1.72422735184586</v>
      </c>
      <c r="E1322" s="0" t="n">
        <f aca="false">(D1322+0.001)/-9.8273</f>
        <v>0.175351047779742</v>
      </c>
      <c r="F1322" s="0" t="n">
        <v>-3.21496518782383</v>
      </c>
      <c r="G1322" s="0" t="n">
        <f aca="false">(F1322+0.0003)/-0.1331</f>
        <v>24.1522553555509</v>
      </c>
      <c r="H1322" s="0" t="n">
        <v>-2.96309555132772</v>
      </c>
      <c r="I1322" s="0" t="n">
        <f aca="false">(H1322+0.0004)/-0.0594</f>
        <v>49.8770294836316</v>
      </c>
      <c r="J1322" s="0" t="n">
        <v>-3.31281118442358</v>
      </c>
      <c r="K1322" s="0" t="n">
        <f aca="false">(J1322+0.0005)/-0.0533</f>
        <v>62.1446751298983</v>
      </c>
      <c r="L1322" s="0" t="n">
        <v>0.685997206930052</v>
      </c>
      <c r="M1322" s="0" t="n">
        <f aca="false">(L1322-0.0007)/0.27085</f>
        <v>2.53017244574507</v>
      </c>
    </row>
    <row r="1323" customFormat="false" ht="13" hidden="false" customHeight="false" outlineLevel="0" collapsed="false">
      <c r="A1323" s="2" t="n">
        <v>36437.9166666667</v>
      </c>
      <c r="B1323" s="2" t="n">
        <v>36437</v>
      </c>
      <c r="C1323" s="3" t="n">
        <v>11</v>
      </c>
      <c r="D1323" s="0" t="n">
        <v>-1.71567563657407</v>
      </c>
      <c r="E1323" s="0" t="n">
        <f aca="false">(D1323+0.001)/-9.8273</f>
        <v>0.174480847900651</v>
      </c>
      <c r="F1323" s="0" t="n">
        <v>-3.21688213045635</v>
      </c>
      <c r="G1323" s="0" t="n">
        <f aca="false">(F1323+0.0003)/-0.1331</f>
        <v>24.1666576292739</v>
      </c>
      <c r="H1323" s="0" t="n">
        <v>-2.96058614417989</v>
      </c>
      <c r="I1323" s="0" t="n">
        <f aca="false">(H1323+0.0004)/-0.0594</f>
        <v>49.834783572052</v>
      </c>
      <c r="J1323" s="0" t="n">
        <v>-3.30318390376984</v>
      </c>
      <c r="K1323" s="0" t="n">
        <f aca="false">(J1323+0.0005)/-0.0533</f>
        <v>61.9640507273891</v>
      </c>
      <c r="L1323" s="0" t="n">
        <v>0.689174107142857</v>
      </c>
      <c r="M1323" s="0" t="n">
        <f aca="false">(L1323-0.0007)/0.27085</f>
        <v>2.54190181703104</v>
      </c>
    </row>
    <row r="1324" customFormat="false" ht="13" hidden="false" customHeight="false" outlineLevel="0" collapsed="false">
      <c r="A1324" s="2" t="n">
        <v>36437.9173726852</v>
      </c>
      <c r="B1324" s="2" t="n">
        <v>36437</v>
      </c>
      <c r="C1324" s="3" t="n">
        <v>11.0166666666667</v>
      </c>
      <c r="D1324" s="0" t="n">
        <v>-1.71840845612047</v>
      </c>
      <c r="E1324" s="0" t="n">
        <f aca="false">(D1324+0.001)/-9.8273</f>
        <v>0.174758932374149</v>
      </c>
      <c r="F1324" s="0" t="n">
        <v>-3.22869019187176</v>
      </c>
      <c r="G1324" s="0" t="n">
        <f aca="false">(F1324+0.0003)/-0.1331</f>
        <v>24.2553733423874</v>
      </c>
      <c r="H1324" s="0" t="n">
        <v>-2.96892709682643</v>
      </c>
      <c r="I1324" s="0" t="n">
        <f aca="false">(H1324+0.0004)/-0.0594</f>
        <v>49.9752036502766</v>
      </c>
      <c r="J1324" s="0" t="n">
        <v>-3.30999028497409</v>
      </c>
      <c r="K1324" s="0" t="n">
        <f aca="false">(J1324+0.0005)/-0.0533</f>
        <v>62.0917501871311</v>
      </c>
      <c r="L1324" s="0" t="n">
        <v>0.694257508905441</v>
      </c>
      <c r="M1324" s="0" t="n">
        <f aca="false">(L1324-0.0007)/0.27085</f>
        <v>2.56067014548806</v>
      </c>
    </row>
    <row r="1325" customFormat="false" ht="13" hidden="false" customHeight="false" outlineLevel="0" collapsed="false">
      <c r="A1325" s="2" t="n">
        <v>36437.9180555556</v>
      </c>
      <c r="B1325" s="2" t="n">
        <v>36437</v>
      </c>
      <c r="C1325" s="3" t="n">
        <v>11.0333333333333</v>
      </c>
      <c r="D1325" s="0" t="n">
        <v>-1.71850456762566</v>
      </c>
      <c r="E1325" s="0" t="n">
        <f aca="false">(D1325+0.001)/-9.8273</f>
        <v>0.174768712426166</v>
      </c>
      <c r="F1325" s="0" t="n">
        <v>-3.23386863425926</v>
      </c>
      <c r="G1325" s="0" t="n">
        <f aca="false">(F1325+0.0003)/-0.1331</f>
        <v>24.2942797465008</v>
      </c>
      <c r="H1325" s="0" t="n">
        <v>-2.9723152281746</v>
      </c>
      <c r="I1325" s="0" t="n">
        <f aca="false">(H1325+0.0004)/-0.0594</f>
        <v>50.0322428985623</v>
      </c>
      <c r="J1325" s="0" t="n">
        <v>-3.31102482225529</v>
      </c>
      <c r="K1325" s="0" t="n">
        <f aca="false">(J1325+0.0005)/-0.0533</f>
        <v>62.1111598922193</v>
      </c>
      <c r="L1325" s="0" t="n">
        <v>0.698203435019841</v>
      </c>
      <c r="M1325" s="0" t="n">
        <f aca="false">(L1325-0.0007)/0.27085</f>
        <v>2.57523882229958</v>
      </c>
    </row>
    <row r="1326" customFormat="false" ht="13" hidden="false" customHeight="false" outlineLevel="0" collapsed="false">
      <c r="A1326" s="2" t="n">
        <v>36437.9187615741</v>
      </c>
      <c r="B1326" s="2" t="n">
        <v>36437</v>
      </c>
      <c r="C1326" s="3" t="n">
        <v>11.05</v>
      </c>
      <c r="D1326" s="0" t="n">
        <v>-1.72102695919689</v>
      </c>
      <c r="E1326" s="0" t="n">
        <f aca="false">(D1326+0.001)/-9.8273</f>
        <v>0.175025384306665</v>
      </c>
      <c r="F1326" s="0" t="n">
        <v>-3.24135261496114</v>
      </c>
      <c r="G1326" s="0" t="n">
        <f aca="false">(F1326+0.0003)/-0.1331</f>
        <v>24.3505080012107</v>
      </c>
      <c r="H1326" s="0" t="n">
        <v>-2.978515625</v>
      </c>
      <c r="I1326" s="0" t="n">
        <f aca="false">(H1326+0.0004)/-0.0594</f>
        <v>50.1366266835017</v>
      </c>
      <c r="J1326" s="0" t="n">
        <v>-3.31628987208549</v>
      </c>
      <c r="K1326" s="0" t="n">
        <f aca="false">(J1326+0.0005)/-0.0533</f>
        <v>62.2099413149248</v>
      </c>
      <c r="L1326" s="0" t="n">
        <v>0.702264815414508</v>
      </c>
      <c r="M1326" s="0" t="n">
        <f aca="false">(L1326-0.0007)/0.27085</f>
        <v>2.59023376560645</v>
      </c>
    </row>
    <row r="1327" customFormat="false" ht="13" hidden="false" customHeight="false" outlineLevel="0" collapsed="false">
      <c r="A1327" s="2" t="n">
        <v>36437.9194444444</v>
      </c>
      <c r="B1327" s="2" t="n">
        <v>36437</v>
      </c>
      <c r="C1327" s="3" t="n">
        <v>11.0666666666667</v>
      </c>
      <c r="D1327" s="0" t="n">
        <v>-1.71187551398026</v>
      </c>
      <c r="E1327" s="0" t="n">
        <f aca="false">(D1327+0.001)/-9.8273</f>
        <v>0.174094157498017</v>
      </c>
      <c r="F1327" s="0" t="n">
        <v>-3.23874383223684</v>
      </c>
      <c r="G1327" s="0" t="n">
        <f aca="false">(F1327+0.0003)/-0.1331</f>
        <v>24.3309078304796</v>
      </c>
      <c r="H1327" s="0" t="n">
        <v>-2.97274619654605</v>
      </c>
      <c r="I1327" s="0" t="n">
        <f aca="false">(H1327+0.0004)/-0.0594</f>
        <v>50.039498258351</v>
      </c>
      <c r="J1327" s="0" t="n">
        <v>-3.30667917351974</v>
      </c>
      <c r="K1327" s="0" t="n">
        <f aca="false">(J1327+0.0005)/-0.0533</f>
        <v>62.0296280210083</v>
      </c>
      <c r="L1327" s="0" t="n">
        <v>0.70423005756579</v>
      </c>
      <c r="M1327" s="0" t="n">
        <f aca="false">(L1327-0.0007)/0.27085</f>
        <v>2.59748959780613</v>
      </c>
    </row>
    <row r="1328" customFormat="false" ht="13" hidden="false" customHeight="false" outlineLevel="0" collapsed="false">
      <c r="A1328" s="2" t="n">
        <v>36437.920150463</v>
      </c>
      <c r="B1328" s="2" t="n">
        <v>36437</v>
      </c>
      <c r="C1328" s="3" t="n">
        <v>11.0833333333333</v>
      </c>
      <c r="D1328" s="0" t="n">
        <v>-1.73067873623705</v>
      </c>
      <c r="E1328" s="0" t="n">
        <f aca="false">(D1328+0.001)/-9.8273</f>
        <v>0.176007523555509</v>
      </c>
      <c r="F1328" s="0" t="n">
        <v>-3.26753764572539</v>
      </c>
      <c r="G1328" s="0" t="n">
        <f aca="false">(F1328+0.0003)/-0.1331</f>
        <v>24.5472400129631</v>
      </c>
      <c r="H1328" s="0" t="n">
        <v>-2.99967869575777</v>
      </c>
      <c r="I1328" s="0" t="n">
        <f aca="false">(H1328+0.0004)/-0.0594</f>
        <v>50.4929073359894</v>
      </c>
      <c r="J1328" s="0" t="n">
        <v>-3.34100752914508</v>
      </c>
      <c r="K1328" s="0" t="n">
        <f aca="false">(J1328+0.0005)/-0.0533</f>
        <v>62.6736872259865</v>
      </c>
      <c r="L1328" s="0" t="n">
        <v>0.712296085654145</v>
      </c>
      <c r="M1328" s="0" t="n">
        <f aca="false">(L1328-0.0007)/0.27085</f>
        <v>2.6272700227216</v>
      </c>
    </row>
    <row r="1329" customFormat="false" ht="13" hidden="false" customHeight="false" outlineLevel="0" collapsed="false">
      <c r="A1329" s="2" t="n">
        <v>36437.9208333333</v>
      </c>
      <c r="B1329" s="2" t="n">
        <v>36437</v>
      </c>
      <c r="C1329" s="3" t="n">
        <v>11.1</v>
      </c>
      <c r="D1329" s="0" t="n">
        <v>-1.77733083250661</v>
      </c>
      <c r="E1329" s="0" t="n">
        <f aca="false">(D1329+0.001)/-9.8273</f>
        <v>0.180754717216999</v>
      </c>
      <c r="F1329" s="0" t="n">
        <v>-3.3205966848545</v>
      </c>
      <c r="G1329" s="0" t="n">
        <f aca="false">(F1329+0.0003)/-0.1331</f>
        <v>24.9458804271563</v>
      </c>
      <c r="H1329" s="0" t="n">
        <v>-3.05577515294312</v>
      </c>
      <c r="I1329" s="0" t="n">
        <f aca="false">(H1329+0.0004)/-0.0594</f>
        <v>51.4372921370896</v>
      </c>
      <c r="J1329" s="0" t="n">
        <v>-3.41320219494048</v>
      </c>
      <c r="K1329" s="0" t="n">
        <f aca="false">(J1329+0.0005)/-0.0533</f>
        <v>64.0281837699902</v>
      </c>
      <c r="L1329" s="0" t="n">
        <v>0.724529286541005</v>
      </c>
      <c r="M1329" s="0" t="n">
        <f aca="false">(L1329-0.0007)/0.27085</f>
        <v>2.67243598501386</v>
      </c>
    </row>
    <row r="1330" customFormat="false" ht="13" hidden="false" customHeight="false" outlineLevel="0" collapsed="false">
      <c r="A1330" s="2" t="n">
        <v>36437.9215277778</v>
      </c>
      <c r="B1330" s="2" t="n">
        <v>36437</v>
      </c>
      <c r="C1330" s="3" t="n">
        <v>11.1166666666667</v>
      </c>
      <c r="D1330" s="0" t="n">
        <v>-1.83284419993456</v>
      </c>
      <c r="E1330" s="0" t="n">
        <f aca="false">(D1330+0.001)/-9.8273</f>
        <v>0.186403610344099</v>
      </c>
      <c r="F1330" s="0" t="n">
        <v>-3.37498210487566</v>
      </c>
      <c r="G1330" s="0" t="n">
        <f aca="false">(F1330+0.0003)/-0.1331</f>
        <v>25.3544861373077</v>
      </c>
      <c r="H1330" s="0" t="n">
        <v>-3.11442909440445</v>
      </c>
      <c r="I1330" s="0" t="n">
        <f aca="false">(H1330+0.0004)/-0.0594</f>
        <v>52.4247322290311</v>
      </c>
      <c r="J1330" s="0" t="n">
        <v>-3.49269367637435</v>
      </c>
      <c r="K1330" s="0" t="n">
        <f aca="false">(J1330+0.0005)/-0.0533</f>
        <v>65.5195811702505</v>
      </c>
      <c r="L1330" s="0" t="n">
        <v>0.737227994109948</v>
      </c>
      <c r="M1330" s="0" t="n">
        <f aca="false">(L1330-0.0007)/0.27085</f>
        <v>2.71932063544378</v>
      </c>
    </row>
    <row r="1331" customFormat="false" ht="13" hidden="false" customHeight="false" outlineLevel="0" collapsed="false">
      <c r="A1331" s="2" t="n">
        <v>36437.9222222222</v>
      </c>
      <c r="B1331" s="2" t="n">
        <v>36437</v>
      </c>
      <c r="C1331" s="3" t="n">
        <v>11.1333333333333</v>
      </c>
      <c r="D1331" s="0" t="n">
        <v>-1.8189380787037</v>
      </c>
      <c r="E1331" s="0" t="n">
        <f aca="false">(D1331+0.001)/-9.8273</f>
        <v>0.18498856030687</v>
      </c>
      <c r="F1331" s="0" t="n">
        <v>-3.3621005911045</v>
      </c>
      <c r="G1331" s="0" t="n">
        <f aca="false">(F1331+0.0003)/-0.1331</f>
        <v>25.2577054177648</v>
      </c>
      <c r="H1331" s="0" t="n">
        <v>-3.10080553488757</v>
      </c>
      <c r="I1331" s="0" t="n">
        <f aca="false">(H1331+0.0004)/-0.0594</f>
        <v>52.1953793752116</v>
      </c>
      <c r="J1331" s="0" t="n">
        <v>-3.47413401124339</v>
      </c>
      <c r="K1331" s="0" t="n">
        <f aca="false">(J1331+0.0005)/-0.0533</f>
        <v>65.1713698169492</v>
      </c>
      <c r="L1331" s="0" t="n">
        <v>0.737317604993386</v>
      </c>
      <c r="M1331" s="0" t="n">
        <f aca="false">(L1331-0.0007)/0.27085</f>
        <v>2.71965148603798</v>
      </c>
    </row>
    <row r="1332" customFormat="false" ht="13" hidden="false" customHeight="false" outlineLevel="0" collapsed="false">
      <c r="A1332" s="2" t="n">
        <v>36437.9229166667</v>
      </c>
      <c r="B1332" s="2" t="n">
        <v>36437</v>
      </c>
      <c r="C1332" s="3" t="n">
        <v>11.15</v>
      </c>
      <c r="D1332" s="0" t="n">
        <v>-1.86068390052356</v>
      </c>
      <c r="E1332" s="0" t="n">
        <f aca="false">(D1332+0.001)/-9.8273</f>
        <v>0.189236504484809</v>
      </c>
      <c r="F1332" s="0" t="n">
        <v>-3.41290698625654</v>
      </c>
      <c r="G1332" s="0" t="n">
        <f aca="false">(F1332+0.0003)/-0.1331</f>
        <v>25.6394213843467</v>
      </c>
      <c r="H1332" s="0" t="n">
        <v>-3.15120357493456</v>
      </c>
      <c r="I1332" s="0" t="n">
        <f aca="false">(H1332+0.0004)/-0.0594</f>
        <v>53.0438312278546</v>
      </c>
      <c r="J1332" s="0" t="n">
        <v>-3.54187970386126</v>
      </c>
      <c r="K1332" s="0" t="n">
        <f aca="false">(J1332+0.0005)/-0.0533</f>
        <v>66.4423959448642</v>
      </c>
      <c r="L1332" s="0" t="n">
        <v>0.749435025359948</v>
      </c>
      <c r="M1332" s="0" t="n">
        <f aca="false">(L1332-0.0007)/0.27085</f>
        <v>2.76438997733043</v>
      </c>
    </row>
    <row r="1333" customFormat="false" ht="13" hidden="false" customHeight="false" outlineLevel="0" collapsed="false">
      <c r="A1333" s="2" t="n">
        <v>36437.9236111111</v>
      </c>
      <c r="B1333" s="2" t="n">
        <v>36437</v>
      </c>
      <c r="C1333" s="3" t="n">
        <v>11.1666666666667</v>
      </c>
      <c r="D1333" s="0" t="n">
        <v>-1.38369845360825</v>
      </c>
      <c r="E1333" s="0" t="n">
        <f aca="false">(D1333+0.001)/-9.8273</f>
        <v>0.140699729692617</v>
      </c>
      <c r="F1333" s="0" t="n">
        <v>-2.90226572567655</v>
      </c>
      <c r="G1333" s="0" t="n">
        <f aca="false">(F1333+0.0003)/-0.1331</f>
        <v>21.8028980140988</v>
      </c>
      <c r="H1333" s="0" t="n">
        <v>-2.61083229300902</v>
      </c>
      <c r="I1333" s="0" t="n">
        <f aca="false">(H1333+0.0004)/-0.0594</f>
        <v>43.9466715994785</v>
      </c>
      <c r="J1333" s="0" t="n">
        <v>-2.81559580380155</v>
      </c>
      <c r="K1333" s="0" t="n">
        <f aca="false">(J1333+0.0005)/-0.0533</f>
        <v>52.8160563565019</v>
      </c>
      <c r="L1333" s="0" t="n">
        <v>0.646407137212065</v>
      </c>
      <c r="M1333" s="0" t="n">
        <f aca="false">(L1333-0.0007)/0.27085</f>
        <v>2.38400272184628</v>
      </c>
    </row>
    <row r="1334" customFormat="false" ht="13" hidden="false" customHeight="false" outlineLevel="0" collapsed="false">
      <c r="A1334" s="2" t="n">
        <v>36437.9243171296</v>
      </c>
      <c r="B1334" s="2" t="n">
        <v>36437</v>
      </c>
      <c r="C1334" s="3" t="n">
        <v>11.1833333333333</v>
      </c>
      <c r="D1334" s="0" t="n">
        <v>-0.824796977796053</v>
      </c>
      <c r="E1334" s="0" t="n">
        <f aca="false">(D1334+0.001)/-9.8273</f>
        <v>0.0838273969244913</v>
      </c>
      <c r="F1334" s="0" t="n">
        <v>-2.28110865542763</v>
      </c>
      <c r="G1334" s="0" t="n">
        <f aca="false">(F1334+0.0003)/-0.1331</f>
        <v>17.1360530084721</v>
      </c>
      <c r="H1334" s="0" t="n">
        <v>-1.95829050164474</v>
      </c>
      <c r="I1334" s="0" t="n">
        <f aca="false">(H1334+0.0004)/-0.0594</f>
        <v>32.9611195563088</v>
      </c>
      <c r="J1334" s="0" t="n">
        <v>-1.94948858963816</v>
      </c>
      <c r="K1334" s="0" t="n">
        <f aca="false">(J1334+0.0005)/-0.0533</f>
        <v>36.5663900494964</v>
      </c>
      <c r="L1334" s="0" t="n">
        <v>0.513654206928454</v>
      </c>
      <c r="M1334" s="0" t="n">
        <f aca="false">(L1334-0.0007)/0.27085</f>
        <v>1.89386821830701</v>
      </c>
    </row>
    <row r="1335" customFormat="false" ht="13" hidden="false" customHeight="false" outlineLevel="0" collapsed="false">
      <c r="A1335" s="2" t="n">
        <v>36437.925</v>
      </c>
      <c r="B1335" s="2" t="n">
        <v>36437</v>
      </c>
      <c r="C1335" s="3" t="n">
        <v>11.2</v>
      </c>
      <c r="D1335" s="0" t="n">
        <v>-1.16186131768048</v>
      </c>
      <c r="E1335" s="0" t="n">
        <f aca="false">(D1335+0.001)/-9.8273</f>
        <v>0.11812617073667</v>
      </c>
      <c r="F1335" s="0" t="n">
        <v>-2.67707375919118</v>
      </c>
      <c r="G1335" s="0" t="n">
        <f aca="false">(F1335+0.0003)/-0.1331</f>
        <v>20.1109974394529</v>
      </c>
      <c r="H1335" s="0" t="n">
        <v>-2.3654223763369</v>
      </c>
      <c r="I1335" s="0" t="n">
        <f aca="false">(H1335+0.0004)/-0.0594</f>
        <v>39.8151915208232</v>
      </c>
      <c r="J1335" s="0" t="n">
        <v>-2.48378488469251</v>
      </c>
      <c r="K1335" s="0" t="n">
        <f aca="false">(J1335+0.0005)/-0.0533</f>
        <v>46.5907107822235</v>
      </c>
      <c r="L1335" s="0" t="n">
        <v>0.60081522732495</v>
      </c>
      <c r="M1335" s="0" t="n">
        <f aca="false">(L1335-0.0007)/0.27085</f>
        <v>2.21567372097083</v>
      </c>
    </row>
    <row r="1336" customFormat="false" ht="13" hidden="false" customHeight="false" outlineLevel="0" collapsed="false">
      <c r="A1336" s="2" t="n">
        <v>36437.9256944444</v>
      </c>
      <c r="B1336" s="2" t="n">
        <v>36437</v>
      </c>
      <c r="C1336" s="3" t="n">
        <v>11.2166666666667</v>
      </c>
      <c r="D1336" s="0" t="n">
        <v>-1.80898030598958</v>
      </c>
      <c r="E1336" s="0" t="n">
        <f aca="false">(D1336+0.001)/-9.8273</f>
        <v>0.183975283749309</v>
      </c>
      <c r="F1336" s="0" t="n">
        <v>-3.38432312011719</v>
      </c>
      <c r="G1336" s="0" t="n">
        <f aca="false">(F1336+0.0003)/-0.1331</f>
        <v>25.4246665673718</v>
      </c>
      <c r="H1336" s="0" t="n">
        <v>-3.10728708902995</v>
      </c>
      <c r="I1336" s="0" t="n">
        <f aca="false">(H1336+0.0004)/-0.0594</f>
        <v>52.3044964483157</v>
      </c>
      <c r="J1336" s="0" t="n">
        <v>-3.47188313802083</v>
      </c>
      <c r="K1336" s="0" t="n">
        <f aca="false">(J1336+0.0005)/-0.0533</f>
        <v>65.1291395501094</v>
      </c>
      <c r="L1336" s="0" t="n">
        <v>0.753771464029948</v>
      </c>
      <c r="M1336" s="0" t="n">
        <f aca="false">(L1336-0.0007)/0.27085</f>
        <v>2.78040045792855</v>
      </c>
    </row>
    <row r="1337" customFormat="false" ht="13" hidden="false" customHeight="false" outlineLevel="0" collapsed="false">
      <c r="A1337" s="2" t="n">
        <v>36437.9263888889</v>
      </c>
      <c r="B1337" s="2" t="n">
        <v>36437</v>
      </c>
      <c r="C1337" s="3" t="n">
        <v>11.2333333333333</v>
      </c>
      <c r="D1337" s="0" t="n">
        <v>-1.84395559210526</v>
      </c>
      <c r="E1337" s="0" t="n">
        <f aca="false">(D1337+0.001)/-9.8273</f>
        <v>0.187534276159806</v>
      </c>
      <c r="F1337" s="0" t="n">
        <v>-3.41897101151316</v>
      </c>
      <c r="G1337" s="0" t="n">
        <f aca="false">(F1337+0.0003)/-0.1331</f>
        <v>25.6849813036301</v>
      </c>
      <c r="H1337" s="0" t="n">
        <v>-3.14663856907895</v>
      </c>
      <c r="I1337" s="0" t="n">
        <f aca="false">(H1337+0.0004)/-0.0594</f>
        <v>52.9669792774234</v>
      </c>
      <c r="J1337" s="0" t="n">
        <v>-3.52693256578947</v>
      </c>
      <c r="K1337" s="0" t="n">
        <f aca="false">(J1337+0.0005)/-0.0533</f>
        <v>66.1619618346992</v>
      </c>
      <c r="L1337" s="0" t="n">
        <v>0.762875205592105</v>
      </c>
      <c r="M1337" s="0" t="n">
        <f aca="false">(L1337-0.0007)/0.27085</f>
        <v>2.81401220451211</v>
      </c>
    </row>
    <row r="1338" customFormat="false" ht="13" hidden="false" customHeight="false" outlineLevel="0" collapsed="false">
      <c r="A1338" s="2" t="n">
        <v>36437.9270949074</v>
      </c>
      <c r="B1338" s="2" t="n">
        <v>36437</v>
      </c>
      <c r="C1338" s="3" t="n">
        <v>11.25</v>
      </c>
      <c r="D1338" s="0" t="n">
        <v>-0.775084170995583</v>
      </c>
      <c r="E1338" s="0" t="n">
        <f aca="false">(D1338+0.001)/-9.8273</f>
        <v>0.0787687534720201</v>
      </c>
      <c r="F1338" s="0" t="n">
        <v>-2.21409982411649</v>
      </c>
      <c r="G1338" s="0" t="n">
        <f aca="false">(F1338+0.0003)/-0.1331</f>
        <v>16.6326057409203</v>
      </c>
      <c r="H1338" s="0" t="n">
        <v>-1.89233270615183</v>
      </c>
      <c r="I1338" s="0" t="n">
        <f aca="false">(H1338+0.0004)/-0.0594</f>
        <v>31.850718958785</v>
      </c>
      <c r="J1338" s="0" t="n">
        <v>-1.86964424492801</v>
      </c>
      <c r="K1338" s="0" t="n">
        <f aca="false">(J1338+0.0005)/-0.0533</f>
        <v>35.0683723251034</v>
      </c>
      <c r="L1338" s="0" t="n">
        <v>0.503667861379254</v>
      </c>
      <c r="M1338" s="0" t="n">
        <f aca="false">(L1338-0.0007)/0.27085</f>
        <v>1.85699782676483</v>
      </c>
    </row>
    <row r="1339" customFormat="false" ht="13" hidden="false" customHeight="false" outlineLevel="0" collapsed="false">
      <c r="A1339" s="2" t="n">
        <v>36437.9277893519</v>
      </c>
      <c r="B1339" s="2" t="n">
        <v>36437</v>
      </c>
      <c r="C1339" s="3" t="n">
        <v>11.2666666666667</v>
      </c>
      <c r="D1339" s="0" t="n">
        <v>-0.442788747435842</v>
      </c>
      <c r="E1339" s="0" t="n">
        <f aca="false">(D1339+0.001)/-9.8273</f>
        <v>0.0449552519446686</v>
      </c>
      <c r="F1339" s="0" t="n">
        <v>-1.84811725296788</v>
      </c>
      <c r="G1339" s="0" t="n">
        <f aca="false">(F1339+0.0003)/-0.1331</f>
        <v>13.8829245151606</v>
      </c>
      <c r="H1339" s="0" t="n">
        <v>-1.50194221368715</v>
      </c>
      <c r="I1339" s="0" t="n">
        <f aca="false">(H1339+0.0004)/-0.0594</f>
        <v>25.2784884459116</v>
      </c>
      <c r="J1339" s="0" t="n">
        <v>-1.35037043907123</v>
      </c>
      <c r="K1339" s="0" t="n">
        <f aca="false">(J1339+0.0005)/-0.0533</f>
        <v>25.3258994197229</v>
      </c>
      <c r="L1339" s="0" t="n">
        <v>0.42674996999389</v>
      </c>
      <c r="M1339" s="0" t="n">
        <f aca="false">(L1339-0.0007)/0.27085</f>
        <v>1.57301078085246</v>
      </c>
    </row>
    <row r="1340" customFormat="false" ht="13" hidden="false" customHeight="false" outlineLevel="0" collapsed="false">
      <c r="A1340" s="2" t="n">
        <v>36437.9284722222</v>
      </c>
      <c r="B1340" s="2" t="n">
        <v>36437</v>
      </c>
      <c r="C1340" s="3" t="n">
        <v>11.2833333333333</v>
      </c>
      <c r="D1340" s="0" t="n">
        <v>-1.66303918716755</v>
      </c>
      <c r="E1340" s="0" t="n">
        <f aca="false">(D1340+0.001)/-9.8273</f>
        <v>0.169124702325924</v>
      </c>
      <c r="F1340" s="0" t="n">
        <v>-3.23257770944149</v>
      </c>
      <c r="G1340" s="0" t="n">
        <f aca="false">(F1340+0.0003)/-0.1331</f>
        <v>24.2845808372764</v>
      </c>
      <c r="H1340" s="0" t="n">
        <v>-2.94021931100399</v>
      </c>
      <c r="I1340" s="0" t="n">
        <f aca="false">(H1340+0.0004)/-0.0594</f>
        <v>49.4919075926598</v>
      </c>
      <c r="J1340" s="0" t="n">
        <v>-3.24764170545213</v>
      </c>
      <c r="K1340" s="0" t="n">
        <f aca="false">(J1340+0.0005)/-0.0533</f>
        <v>60.9219832167379</v>
      </c>
      <c r="L1340" s="0" t="n">
        <v>0.730128186814329</v>
      </c>
      <c r="M1340" s="0" t="n">
        <f aca="false">(L1340-0.0007)/0.27085</f>
        <v>2.69310757546365</v>
      </c>
    </row>
    <row r="1341" customFormat="false" ht="13" hidden="false" customHeight="false" outlineLevel="0" collapsed="false">
      <c r="A1341" s="2" t="n">
        <v>36437.9291666667</v>
      </c>
      <c r="B1341" s="2" t="n">
        <v>36437</v>
      </c>
      <c r="C1341" s="3" t="n">
        <v>11.3</v>
      </c>
      <c r="D1341" s="0" t="n">
        <v>-1.82603053042763</v>
      </c>
      <c r="E1341" s="0" t="n">
        <f aca="false">(D1341+0.001)/-9.8273</f>
        <v>0.185710269395218</v>
      </c>
      <c r="F1341" s="0" t="n">
        <v>-3.42181075246711</v>
      </c>
      <c r="G1341" s="0" t="n">
        <f aca="false">(F1341+0.0003)/-0.1331</f>
        <v>25.7063166977243</v>
      </c>
      <c r="H1341" s="0" t="n">
        <v>-3.13139905427632</v>
      </c>
      <c r="I1341" s="0" t="n">
        <f aca="false">(H1341+0.0004)/-0.0594</f>
        <v>52.7104217891636</v>
      </c>
      <c r="J1341" s="0" t="n">
        <v>-3.4927400287829</v>
      </c>
      <c r="K1341" s="0" t="n">
        <f aca="false">(J1341+0.0005)/-0.0533</f>
        <v>65.5204508214428</v>
      </c>
      <c r="L1341" s="0" t="n">
        <v>0.777279502467105</v>
      </c>
      <c r="M1341" s="0" t="n">
        <f aca="false">(L1341-0.0007)/0.27085</f>
        <v>2.86719402793836</v>
      </c>
    </row>
    <row r="1342" customFormat="false" ht="13" hidden="false" customHeight="false" outlineLevel="0" collapsed="false">
      <c r="A1342" s="2" t="n">
        <v>36437.9298611111</v>
      </c>
      <c r="B1342" s="2" t="n">
        <v>36437</v>
      </c>
      <c r="C1342" s="3" t="n">
        <v>11.3166666666667</v>
      </c>
      <c r="D1342" s="0" t="n">
        <v>-1.86899928042763</v>
      </c>
      <c r="E1342" s="0" t="n">
        <f aca="false">(D1342+0.001)/-9.8273</f>
        <v>0.190082655503305</v>
      </c>
      <c r="F1342" s="0" t="n">
        <v>-3.47888826069079</v>
      </c>
      <c r="G1342" s="0" t="n">
        <f aca="false">(F1342+0.0003)/-0.1331</f>
        <v>26.1351484649947</v>
      </c>
      <c r="H1342" s="0" t="n">
        <v>-3.18990285773026</v>
      </c>
      <c r="I1342" s="0" t="n">
        <f aca="false">(H1342+0.0004)/-0.0594</f>
        <v>53.6953343052232</v>
      </c>
      <c r="J1342" s="0" t="n">
        <v>-3.56911749588816</v>
      </c>
      <c r="K1342" s="0" t="n">
        <f aca="false">(J1342+0.0005)/-0.0533</f>
        <v>66.9534239378642</v>
      </c>
      <c r="L1342" s="0" t="n">
        <v>0.791452508223684</v>
      </c>
      <c r="M1342" s="0" t="n">
        <f aca="false">(L1342-0.0007)/0.27085</f>
        <v>2.91952190593939</v>
      </c>
    </row>
    <row r="1343" customFormat="false" ht="13" hidden="false" customHeight="false" outlineLevel="0" collapsed="false">
      <c r="A1343" s="2" t="n">
        <v>36437.9305555556</v>
      </c>
      <c r="B1343" s="2" t="n">
        <v>36437</v>
      </c>
      <c r="C1343" s="3" t="n">
        <v>11.3333333333333</v>
      </c>
      <c r="D1343" s="0" t="n">
        <v>-1.98807973710318</v>
      </c>
      <c r="E1343" s="0" t="n">
        <f aca="false">(D1343+0.001)/-9.8273</f>
        <v>0.202199967142875</v>
      </c>
      <c r="F1343" s="0" t="n">
        <v>-3.58607700892857</v>
      </c>
      <c r="G1343" s="0" t="n">
        <f aca="false">(F1343+0.0003)/-0.1331</f>
        <v>26.9404733954062</v>
      </c>
      <c r="H1343" s="0" t="n">
        <v>-3.31053395750661</v>
      </c>
      <c r="I1343" s="0" t="n">
        <f aca="false">(H1343+0.0004)/-0.0594</f>
        <v>55.7261609007847</v>
      </c>
      <c r="J1343" s="0" t="n">
        <v>-3.74227533895503</v>
      </c>
      <c r="K1343" s="0" t="n">
        <f aca="false">(J1343+0.0005)/-0.0533</f>
        <v>70.2021639578805</v>
      </c>
      <c r="L1343" s="0" t="n">
        <v>0.814590050429894</v>
      </c>
      <c r="M1343" s="0" t="n">
        <f aca="false">(L1343-0.0007)/0.27085</f>
        <v>3.00494757404428</v>
      </c>
    </row>
    <row r="1344" customFormat="false" ht="13" hidden="false" customHeight="false" outlineLevel="0" collapsed="false">
      <c r="A1344" s="2" t="n">
        <v>36437.9312615741</v>
      </c>
      <c r="B1344" s="2" t="n">
        <v>36437</v>
      </c>
      <c r="C1344" s="3" t="n">
        <v>11.35</v>
      </c>
      <c r="D1344" s="0" t="n">
        <v>-2.09818845072751</v>
      </c>
      <c r="E1344" s="0" t="n">
        <f aca="false">(D1344+0.001)/-9.8273</f>
        <v>0.213404337989836</v>
      </c>
      <c r="F1344" s="0" t="n">
        <v>-3.65425553902116</v>
      </c>
      <c r="G1344" s="0" t="n">
        <f aca="false">(F1344+0.0003)/-0.1331</f>
        <v>27.452708783029</v>
      </c>
      <c r="H1344" s="0" t="n">
        <v>-3.39908337466931</v>
      </c>
      <c r="I1344" s="0" t="n">
        <f aca="false">(H1344+0.0004)/-0.0594</f>
        <v>57.2168918294497</v>
      </c>
      <c r="J1344" s="0" t="n">
        <v>-3.8852203207672</v>
      </c>
      <c r="K1344" s="0" t="n">
        <f aca="false">(J1344+0.0005)/-0.0533</f>
        <v>72.8840585509794</v>
      </c>
      <c r="L1344" s="0" t="n">
        <v>0.82966476521164</v>
      </c>
      <c r="M1344" s="0" t="n">
        <f aca="false">(L1344-0.0007)/0.27085</f>
        <v>3.0606046343424</v>
      </c>
    </row>
    <row r="1345" customFormat="false" ht="13" hidden="false" customHeight="false" outlineLevel="0" collapsed="false">
      <c r="A1345" s="2" t="n">
        <v>36437.9319444444</v>
      </c>
      <c r="B1345" s="2" t="n">
        <v>36437</v>
      </c>
      <c r="C1345" s="3" t="n">
        <v>11.3666666666667</v>
      </c>
      <c r="D1345" s="0" t="n">
        <v>-1.27699831698803</v>
      </c>
      <c r="E1345" s="0" t="n">
        <f aca="false">(D1345+0.001)/-9.8273</f>
        <v>0.129842206606904</v>
      </c>
      <c r="F1345" s="0" t="n">
        <v>-2.696533203125</v>
      </c>
      <c r="G1345" s="0" t="n">
        <f aca="false">(F1345+0.0003)/-0.1331</f>
        <v>20.2571991219008</v>
      </c>
      <c r="H1345" s="0" t="n">
        <v>-2.41551176030585</v>
      </c>
      <c r="I1345" s="0" t="n">
        <f aca="false">(H1345+0.0004)/-0.0594</f>
        <v>40.6584471431961</v>
      </c>
      <c r="J1345" s="0" t="n">
        <v>-2.60004571143617</v>
      </c>
      <c r="K1345" s="0" t="n">
        <f aca="false">(J1345+0.0005)/-0.0533</f>
        <v>48.7719645672827</v>
      </c>
      <c r="L1345" s="0" t="n">
        <v>0.619497096284907</v>
      </c>
      <c r="M1345" s="0" t="n">
        <f aca="false">(L1345-0.0007)/0.27085</f>
        <v>2.28464868482521</v>
      </c>
    </row>
    <row r="1346" customFormat="false" ht="13" hidden="false" customHeight="false" outlineLevel="0" collapsed="false">
      <c r="A1346" s="2" t="n">
        <v>36437.9326388889</v>
      </c>
      <c r="B1346" s="2" t="n">
        <v>36437</v>
      </c>
      <c r="C1346" s="3" t="n">
        <v>11.3833333333333</v>
      </c>
      <c r="D1346" s="0" t="n">
        <v>-0.9686279296875</v>
      </c>
      <c r="E1346" s="0" t="n">
        <f aca="false">(D1346+0.001)/-9.8273</f>
        <v>0.0984632533541766</v>
      </c>
      <c r="F1346" s="0" t="n">
        <v>-2.30111440022787</v>
      </c>
      <c r="G1346" s="0" t="n">
        <f aca="false">(F1346+0.0003)/-0.1331</f>
        <v>17.2863591301869</v>
      </c>
      <c r="H1346" s="0" t="n">
        <v>-2.02103932698568</v>
      </c>
      <c r="I1346" s="0" t="n">
        <f aca="false">(H1346+0.0004)/-0.0594</f>
        <v>34.017497087301</v>
      </c>
      <c r="J1346" s="0" t="n">
        <v>-2.10071563720703</v>
      </c>
      <c r="K1346" s="0" t="n">
        <f aca="false">(J1346+0.0005)/-0.0533</f>
        <v>39.4036704916891</v>
      </c>
      <c r="L1346" s="0" t="n">
        <v>0.527376333872477</v>
      </c>
      <c r="M1346" s="0" t="n">
        <f aca="false">(L1346-0.0007)/0.27085</f>
        <v>1.94453141544204</v>
      </c>
    </row>
    <row r="1347" customFormat="false" ht="13" hidden="false" customHeight="false" outlineLevel="0" collapsed="false">
      <c r="A1347" s="2" t="n">
        <v>36437.9333449074</v>
      </c>
      <c r="B1347" s="2" t="n">
        <v>36437</v>
      </c>
      <c r="C1347" s="3" t="n">
        <v>11.4</v>
      </c>
      <c r="D1347" s="0" t="n">
        <v>-0.905416598494764</v>
      </c>
      <c r="E1347" s="0" t="n">
        <f aca="false">(D1347+0.001)/-9.8273</f>
        <v>0.0920310358384057</v>
      </c>
      <c r="F1347" s="0" t="n">
        <v>-2.24960886371073</v>
      </c>
      <c r="G1347" s="0" t="n">
        <f aca="false">(F1347+0.0003)/-0.1331</f>
        <v>16.8993904110498</v>
      </c>
      <c r="H1347" s="0" t="n">
        <v>-1.95500398805628</v>
      </c>
      <c r="I1347" s="0" t="n">
        <f aca="false">(H1347+0.0004)/-0.0594</f>
        <v>32.9057910447185</v>
      </c>
      <c r="J1347" s="0" t="n">
        <v>-2.00720662221859</v>
      </c>
      <c r="K1347" s="0" t="n">
        <f aca="false">(J1347+0.0005)/-0.0533</f>
        <v>37.6492799665777</v>
      </c>
      <c r="L1347" s="0" t="n">
        <v>0.519043288305792</v>
      </c>
      <c r="M1347" s="0" t="n">
        <f aca="false">(L1347-0.0007)/0.27085</f>
        <v>1.91376514050505</v>
      </c>
    </row>
    <row r="1348" customFormat="false" ht="13" hidden="false" customHeight="false" outlineLevel="0" collapsed="false">
      <c r="A1348" s="2" t="n">
        <v>36437.9340393519</v>
      </c>
      <c r="B1348" s="2" t="n">
        <v>36437</v>
      </c>
      <c r="C1348" s="3" t="n">
        <v>11.4166666666667</v>
      </c>
      <c r="D1348" s="0" t="n">
        <v>-1.51345793733892</v>
      </c>
      <c r="E1348" s="0" t="n">
        <f aca="false">(D1348+0.001)/-9.8273</f>
        <v>0.153903710819749</v>
      </c>
      <c r="F1348" s="0" t="n">
        <v>-2.99843699661727</v>
      </c>
      <c r="G1348" s="0" t="n">
        <f aca="false">(F1348+0.0003)/-0.1331</f>
        <v>22.5254470068916</v>
      </c>
      <c r="H1348" s="0" t="n">
        <v>-2.70915552512887</v>
      </c>
      <c r="I1348" s="0" t="n">
        <f aca="false">(H1348+0.0004)/-0.0594</f>
        <v>45.6019448674894</v>
      </c>
      <c r="J1348" s="0" t="n">
        <v>-2.97305392235825</v>
      </c>
      <c r="K1348" s="0" t="n">
        <f aca="false">(J1348+0.0005)/-0.0533</f>
        <v>55.7702424457458</v>
      </c>
      <c r="L1348" s="0" t="n">
        <v>0.693384544136598</v>
      </c>
      <c r="M1348" s="0" t="n">
        <f aca="false">(L1348-0.0007)/0.27085</f>
        <v>2.55744708929887</v>
      </c>
    </row>
    <row r="1349" customFormat="false" ht="13" hidden="false" customHeight="false" outlineLevel="0" collapsed="false">
      <c r="A1349" s="2" t="n">
        <v>36437.9347222222</v>
      </c>
      <c r="B1349" s="2" t="n">
        <v>36437</v>
      </c>
      <c r="C1349" s="3" t="n">
        <v>11.4333333333333</v>
      </c>
      <c r="D1349" s="0" t="n">
        <v>-1.97642336609543</v>
      </c>
      <c r="E1349" s="0" t="n">
        <f aca="false">(D1349+0.001)/-9.8273</f>
        <v>0.201013845725218</v>
      </c>
      <c r="F1349" s="0" t="n">
        <v>-3.56542443716398</v>
      </c>
      <c r="G1349" s="0" t="n">
        <f aca="false">(F1349+0.0003)/-0.1331</f>
        <v>26.785307566972</v>
      </c>
      <c r="H1349" s="0" t="n">
        <v>-3.28061995967742</v>
      </c>
      <c r="I1349" s="0" t="n">
        <f aca="false">(H1349+0.0004)/-0.0594</f>
        <v>55.2225582437276</v>
      </c>
      <c r="J1349" s="0" t="n">
        <v>-3.702392578125</v>
      </c>
      <c r="K1349" s="0" t="n">
        <f aca="false">(J1349+0.0005)/-0.0533</f>
        <v>69.4538945239212</v>
      </c>
      <c r="L1349" s="0" t="n">
        <v>0.826324134744624</v>
      </c>
      <c r="M1349" s="0" t="n">
        <f aca="false">(L1349-0.0007)/0.27085</f>
        <v>3.04827075777967</v>
      </c>
    </row>
    <row r="1350" customFormat="false" ht="13" hidden="false" customHeight="false" outlineLevel="0" collapsed="false">
      <c r="A1350" s="2" t="n">
        <v>36437.9354166667</v>
      </c>
      <c r="B1350" s="2" t="n">
        <v>36437</v>
      </c>
      <c r="C1350" s="3" t="n">
        <v>11.45</v>
      </c>
      <c r="D1350" s="0" t="n">
        <v>-1.94475446428571</v>
      </c>
      <c r="E1350" s="0" t="n">
        <f aca="false">(D1350+0.001)/-9.8273</f>
        <v>0.197791302217874</v>
      </c>
      <c r="F1350" s="0" t="n">
        <v>-3.56906467013889</v>
      </c>
      <c r="G1350" s="0" t="n">
        <f aca="false">(F1350+0.0003)/-0.1331</f>
        <v>26.8126571760999</v>
      </c>
      <c r="H1350" s="0" t="n">
        <v>-3.27183314732143</v>
      </c>
      <c r="I1350" s="0" t="n">
        <f aca="false">(H1350+0.0004)/-0.0594</f>
        <v>55.0746321097884</v>
      </c>
      <c r="J1350" s="0" t="n">
        <v>-3.67451016865079</v>
      </c>
      <c r="K1350" s="0" t="n">
        <f aca="false">(J1350+0.0005)/-0.0533</f>
        <v>68.9307723949491</v>
      </c>
      <c r="L1350" s="0" t="n">
        <v>0.829251405423281</v>
      </c>
      <c r="M1350" s="0" t="n">
        <f aca="false">(L1350-0.0007)/0.27085</f>
        <v>3.05907847673355</v>
      </c>
    </row>
    <row r="1351" customFormat="false" ht="13" hidden="false" customHeight="false" outlineLevel="0" collapsed="false">
      <c r="A1351" s="2" t="n">
        <v>36437.9361226852</v>
      </c>
      <c r="B1351" s="2" t="n">
        <v>36437</v>
      </c>
      <c r="C1351" s="3" t="n">
        <v>11.4666666666667</v>
      </c>
      <c r="D1351" s="0" t="n">
        <v>-1.17644319829253</v>
      </c>
      <c r="E1351" s="0" t="n">
        <f aca="false">(D1351+0.001)/-9.8273</f>
        <v>0.119609984257378</v>
      </c>
      <c r="F1351" s="0" t="n">
        <v>-2.74935063627577</v>
      </c>
      <c r="G1351" s="0" t="n">
        <f aca="false">(F1351+0.0003)/-0.1331</f>
        <v>20.6540243146189</v>
      </c>
      <c r="H1351" s="0" t="n">
        <v>-2.40705037854381</v>
      </c>
      <c r="I1351" s="0" t="n">
        <f aca="false">(H1351+0.0004)/-0.0594</f>
        <v>40.5159996387847</v>
      </c>
      <c r="J1351" s="0" t="n">
        <v>-2.51415763933634</v>
      </c>
      <c r="K1351" s="0" t="n">
        <f aca="false">(J1351+0.0005)/-0.0533</f>
        <v>47.1605560851096</v>
      </c>
      <c r="L1351" s="0" t="n">
        <v>0.649205630587548</v>
      </c>
      <c r="M1351" s="0" t="n">
        <f aca="false">(L1351-0.0007)/0.27085</f>
        <v>2.39433498463189</v>
      </c>
    </row>
    <row r="1352" customFormat="false" ht="13" hidden="false" customHeight="false" outlineLevel="0" collapsed="false">
      <c r="A1352" s="2" t="n">
        <v>36437.9368171296</v>
      </c>
      <c r="B1352" s="2" t="n">
        <v>36437</v>
      </c>
      <c r="C1352" s="3" t="n">
        <v>11.4833333333333</v>
      </c>
      <c r="D1352" s="0" t="n">
        <v>-1.88037367724868</v>
      </c>
      <c r="E1352" s="0" t="n">
        <f aca="false">(D1352+0.001)/-9.8273</f>
        <v>0.191240083975118</v>
      </c>
      <c r="F1352" s="0" t="n">
        <v>-3.53212063905423</v>
      </c>
      <c r="G1352" s="0" t="n">
        <f aca="false">(F1352+0.0003)/-0.1331</f>
        <v>26.5350912025111</v>
      </c>
      <c r="H1352" s="0" t="n">
        <v>-3.22235914765212</v>
      </c>
      <c r="I1352" s="0" t="n">
        <f aca="false">(H1352+0.0004)/-0.0594</f>
        <v>54.2417364924599</v>
      </c>
      <c r="J1352" s="0" t="n">
        <v>-3.5913990162037</v>
      </c>
      <c r="K1352" s="0" t="n">
        <f aca="false">(J1352+0.0005)/-0.0533</f>
        <v>67.3714637186435</v>
      </c>
      <c r="L1352" s="0" t="n">
        <v>0.825582837301587</v>
      </c>
      <c r="M1352" s="0" t="n">
        <f aca="false">(L1352-0.0007)/0.27085</f>
        <v>3.04553382795491</v>
      </c>
    </row>
    <row r="1353" customFormat="false" ht="13" hidden="false" customHeight="false" outlineLevel="0" collapsed="false">
      <c r="A1353" s="2" t="n">
        <v>36437.9375115741</v>
      </c>
      <c r="B1353" s="2" t="n">
        <v>36437</v>
      </c>
      <c r="C1353" s="3" t="n">
        <v>11.5</v>
      </c>
      <c r="D1353" s="0" t="n">
        <v>-1.84739925986842</v>
      </c>
      <c r="E1353" s="0" t="n">
        <f aca="false">(D1353+0.001)/-9.8273</f>
        <v>0.187884694663684</v>
      </c>
      <c r="F1353" s="0" t="n">
        <v>-3.50471576891447</v>
      </c>
      <c r="G1353" s="0" t="n">
        <f aca="false">(F1353+0.0003)/-0.1331</f>
        <v>26.3291943569832</v>
      </c>
      <c r="H1353" s="0" t="n">
        <v>-3.18947882401316</v>
      </c>
      <c r="I1353" s="0" t="n">
        <f aca="false">(H1353+0.0004)/-0.0594</f>
        <v>53.6881956904572</v>
      </c>
      <c r="J1353" s="0" t="n">
        <v>-3.54050164473684</v>
      </c>
      <c r="K1353" s="0" t="n">
        <f aca="false">(J1353+0.0005)/-0.0533</f>
        <v>66.4165411770514</v>
      </c>
      <c r="L1353" s="0" t="n">
        <v>0.821931537828947</v>
      </c>
      <c r="M1353" s="0" t="n">
        <f aca="false">(L1353-0.0007)/0.27085</f>
        <v>3.03205293641849</v>
      </c>
    </row>
    <row r="1354" customFormat="false" ht="13" hidden="false" customHeight="false" outlineLevel="0" collapsed="false">
      <c r="A1354" s="2" t="n">
        <v>36437.9382060185</v>
      </c>
      <c r="B1354" s="2" t="n">
        <v>36437</v>
      </c>
      <c r="C1354" s="3" t="n">
        <v>11.5166666666667</v>
      </c>
      <c r="D1354" s="0" t="n">
        <v>-1.88072244957011</v>
      </c>
      <c r="E1354" s="0" t="n">
        <f aca="false">(D1354+0.001)/-9.8273</f>
        <v>0.1912755741221</v>
      </c>
      <c r="F1354" s="0" t="n">
        <v>-3.54401765046296</v>
      </c>
      <c r="G1354" s="0" t="n">
        <f aca="false">(F1354+0.0003)/-0.1331</f>
        <v>26.6244752100899</v>
      </c>
      <c r="H1354" s="0" t="n">
        <v>-3.22992879877646</v>
      </c>
      <c r="I1354" s="0" t="n">
        <f aca="false">(H1354+0.0004)/-0.0594</f>
        <v>54.3691716965734</v>
      </c>
      <c r="J1354" s="0" t="n">
        <v>-3.59585555142196</v>
      </c>
      <c r="K1354" s="0" t="n">
        <f aca="false">(J1354+0.0005)/-0.0533</f>
        <v>67.455076011669</v>
      </c>
      <c r="L1354" s="0" t="n">
        <v>0.831628224206349</v>
      </c>
      <c r="M1354" s="0" t="n">
        <f aca="false">(L1354-0.0007)/0.27085</f>
        <v>3.06785388298449</v>
      </c>
    </row>
    <row r="1355" customFormat="false" ht="13" hidden="false" customHeight="false" outlineLevel="0" collapsed="false">
      <c r="A1355" s="2" t="n">
        <v>36437.9388888889</v>
      </c>
      <c r="B1355" s="2" t="n">
        <v>36437</v>
      </c>
      <c r="C1355" s="3" t="n">
        <v>11.5333333333333</v>
      </c>
      <c r="D1355" s="0" t="n">
        <v>-1.85970839633737</v>
      </c>
      <c r="E1355" s="0" t="n">
        <f aca="false">(D1355+0.001)/-9.8273</f>
        <v>0.189137239764469</v>
      </c>
      <c r="F1355" s="0" t="n">
        <v>-3.51693758400538</v>
      </c>
      <c r="G1355" s="0" t="n">
        <f aca="false">(F1355+0.0003)/-0.1331</f>
        <v>26.4210186627001</v>
      </c>
      <c r="H1355" s="0" t="n">
        <v>-3.20301999327957</v>
      </c>
      <c r="I1355" s="0" t="n">
        <f aca="false">(H1355+0.0004)/-0.0594</f>
        <v>53.9161615030231</v>
      </c>
      <c r="J1355" s="0" t="n">
        <v>-3.56148668514785</v>
      </c>
      <c r="K1355" s="0" t="n">
        <f aca="false">(J1355+0.0005)/-0.0533</f>
        <v>66.8102567569953</v>
      </c>
      <c r="L1355" s="0" t="n">
        <v>0.827977990591398</v>
      </c>
      <c r="M1355" s="0" t="n">
        <f aca="false">(L1355-0.0007)/0.27085</f>
        <v>3.05437692668044</v>
      </c>
    </row>
    <row r="1356" customFormat="false" ht="13" hidden="false" customHeight="false" outlineLevel="0" collapsed="false">
      <c r="A1356" s="2" t="n">
        <v>36437.9395833333</v>
      </c>
      <c r="B1356" s="2" t="n">
        <v>36437</v>
      </c>
      <c r="C1356" s="3" t="n">
        <v>11.55</v>
      </c>
      <c r="D1356" s="0" t="n">
        <v>-0.964167668269231</v>
      </c>
      <c r="E1356" s="0" t="n">
        <f aca="false">(D1356+0.001)/-9.8273</f>
        <v>0.098009388974513</v>
      </c>
      <c r="F1356" s="0" t="n">
        <v>-2.51185647035256</v>
      </c>
      <c r="G1356" s="0" t="n">
        <f aca="false">(F1356+0.0003)/-0.1331</f>
        <v>18.86969549476</v>
      </c>
      <c r="H1356" s="0" t="n">
        <v>-2.15723908253205</v>
      </c>
      <c r="I1356" s="0" t="n">
        <f aca="false">(H1356+0.0004)/-0.0594</f>
        <v>36.3104222648493</v>
      </c>
      <c r="J1356" s="0" t="n">
        <v>-2.18162810496795</v>
      </c>
      <c r="K1356" s="0" t="n">
        <f aca="false">(J1356+0.0005)/-0.0533</f>
        <v>40.9217280481792</v>
      </c>
      <c r="L1356" s="0" t="n">
        <v>0.602240929236779</v>
      </c>
      <c r="M1356" s="0" t="n">
        <f aca="false">(L1356-0.0007)/0.27085</f>
        <v>2.22093752718028</v>
      </c>
    </row>
    <row r="1357" customFormat="false" ht="13" hidden="false" customHeight="false" outlineLevel="0" collapsed="false">
      <c r="A1357" s="2" t="n">
        <v>36437.9402777778</v>
      </c>
      <c r="B1357" s="2" t="n">
        <v>36437</v>
      </c>
      <c r="C1357" s="3" t="n">
        <v>11.5666666666667</v>
      </c>
      <c r="D1357" s="0" t="n">
        <v>-1.86845960115132</v>
      </c>
      <c r="E1357" s="0" t="n">
        <f aca="false">(D1357+0.001)/-9.8273</f>
        <v>0.190027739170608</v>
      </c>
      <c r="F1357" s="0" t="n">
        <v>-3.52844880756579</v>
      </c>
      <c r="G1357" s="0" t="n">
        <f aca="false">(F1357+0.0003)/-0.1331</f>
        <v>26.5075041890743</v>
      </c>
      <c r="H1357" s="0" t="n">
        <v>-3.21416272615132</v>
      </c>
      <c r="I1357" s="0" t="n">
        <f aca="false">(H1357+0.0004)/-0.0594</f>
        <v>54.1037495985071</v>
      </c>
      <c r="J1357" s="0" t="n">
        <v>-3.57851048519737</v>
      </c>
      <c r="K1357" s="0" t="n">
        <f aca="false">(J1357+0.0005)/-0.0533</f>
        <v>67.1296526303447</v>
      </c>
      <c r="L1357" s="0" t="n">
        <v>0.832313939144737</v>
      </c>
      <c r="M1357" s="0" t="n">
        <f aca="false">(L1357-0.0007)/0.27085</f>
        <v>3.0703855977284</v>
      </c>
    </row>
    <row r="1358" customFormat="false" ht="13" hidden="false" customHeight="false" outlineLevel="0" collapsed="false">
      <c r="A1358" s="2" t="n">
        <v>36437.9409722222</v>
      </c>
      <c r="B1358" s="2" t="n">
        <v>36437</v>
      </c>
      <c r="C1358" s="3" t="n">
        <v>11.5833333333333</v>
      </c>
      <c r="D1358" s="0" t="n">
        <v>-1.91347499582219</v>
      </c>
      <c r="E1358" s="0" t="n">
        <f aca="false">(D1358+0.001)/-9.8273</f>
        <v>0.194608386415617</v>
      </c>
      <c r="F1358" s="0" t="n">
        <v>-3.58514632770722</v>
      </c>
      <c r="G1358" s="0" t="n">
        <f aca="false">(F1358+0.0003)/-0.1331</f>
        <v>26.933481049641</v>
      </c>
      <c r="H1358" s="0" t="n">
        <v>-3.27083159258021</v>
      </c>
      <c r="I1358" s="0" t="n">
        <f aca="false">(H1358+0.0004)/-0.0594</f>
        <v>55.0577709188588</v>
      </c>
      <c r="J1358" s="0" t="n">
        <v>-3.64977178726604</v>
      </c>
      <c r="K1358" s="0" t="n">
        <f aca="false">(J1358+0.0005)/-0.0533</f>
        <v>68.4666376597756</v>
      </c>
      <c r="L1358" s="0" t="n">
        <v>0.849100204712567</v>
      </c>
      <c r="M1358" s="0" t="n">
        <f aca="false">(L1358-0.0007)/0.27085</f>
        <v>3.13236184128694</v>
      </c>
    </row>
    <row r="1359" customFormat="false" ht="13" hidden="false" customHeight="false" outlineLevel="0" collapsed="false">
      <c r="A1359" s="2" t="n">
        <v>36437.9416666667</v>
      </c>
      <c r="B1359" s="2" t="n">
        <v>36437</v>
      </c>
      <c r="C1359" s="3" t="n">
        <v>11.6</v>
      </c>
      <c r="D1359" s="0" t="n">
        <v>-1.96304481907895</v>
      </c>
      <c r="E1359" s="0" t="n">
        <f aca="false">(D1359+0.001)/-9.8273</f>
        <v>0.199652480241669</v>
      </c>
      <c r="F1359" s="0" t="n">
        <v>-3.63368626644737</v>
      </c>
      <c r="G1359" s="0" t="n">
        <f aca="false">(F1359+0.0003)/-0.1331</f>
        <v>27.2981687937443</v>
      </c>
      <c r="H1359" s="0" t="n">
        <v>-3.32258686266447</v>
      </c>
      <c r="I1359" s="0" t="n">
        <f aca="false">(H1359+0.0004)/-0.0594</f>
        <v>55.9290717620281</v>
      </c>
      <c r="J1359" s="0" t="n">
        <v>-3.72062602796053</v>
      </c>
      <c r="K1359" s="0" t="n">
        <f aca="false">(J1359+0.0005)/-0.0533</f>
        <v>69.7959855152069</v>
      </c>
      <c r="L1359" s="0" t="n">
        <v>0.860300164473684</v>
      </c>
      <c r="M1359" s="0" t="n">
        <f aca="false">(L1359-0.0007)/0.27085</f>
        <v>3.17371299418011</v>
      </c>
    </row>
    <row r="1360" customFormat="false" ht="13" hidden="false" customHeight="false" outlineLevel="0" collapsed="false">
      <c r="A1360" s="2" t="n">
        <v>36437.9423611111</v>
      </c>
      <c r="B1360" s="2" t="n">
        <v>36437</v>
      </c>
      <c r="C1360" s="3" t="n">
        <v>11.6166666666667</v>
      </c>
      <c r="D1360" s="0" t="n">
        <v>-1.93944537450397</v>
      </c>
      <c r="E1360" s="0" t="n">
        <f aca="false">(D1360+0.001)/-9.8273</f>
        <v>0.197251063313827</v>
      </c>
      <c r="F1360" s="0" t="n">
        <v>-3.60050584904101</v>
      </c>
      <c r="G1360" s="0" t="n">
        <f aca="false">(F1360+0.0003)/-0.1331</f>
        <v>27.0488794067694</v>
      </c>
      <c r="H1360" s="0" t="n">
        <v>-3.29115771742725</v>
      </c>
      <c r="I1360" s="0" t="n">
        <f aca="false">(H1360+0.0004)/-0.0594</f>
        <v>55.3999615728493</v>
      </c>
      <c r="J1360" s="0" t="n">
        <v>-3.68081390542328</v>
      </c>
      <c r="K1360" s="0" t="n">
        <f aca="false">(J1360+0.0005)/-0.0533</f>
        <v>69.0490413775475</v>
      </c>
      <c r="L1360" s="0" t="n">
        <v>0.853833395337302</v>
      </c>
      <c r="M1360" s="0" t="n">
        <f aca="false">(L1360-0.0007)/0.27085</f>
        <v>3.14983716203545</v>
      </c>
    </row>
    <row r="1361" customFormat="false" ht="13" hidden="false" customHeight="false" outlineLevel="0" collapsed="false">
      <c r="A1361" s="2" t="n">
        <v>36437.9430555556</v>
      </c>
      <c r="B1361" s="2" t="n">
        <v>36437</v>
      </c>
      <c r="C1361" s="3" t="n">
        <v>11.6333333333333</v>
      </c>
      <c r="D1361" s="0" t="n">
        <v>-2.02086746051747</v>
      </c>
      <c r="E1361" s="0" t="n">
        <f aca="false">(D1361+0.001)/-9.8273</f>
        <v>0.205536358971179</v>
      </c>
      <c r="F1361" s="0" t="n">
        <v>-3.69088121639785</v>
      </c>
      <c r="G1361" s="0" t="n">
        <f aca="false">(F1361+0.0003)/-0.1331</f>
        <v>27.7278829180905</v>
      </c>
      <c r="H1361" s="0" t="n">
        <v>-3.38420908938172</v>
      </c>
      <c r="I1361" s="0" t="n">
        <f aca="false">(H1361+0.0004)/-0.0594</f>
        <v>56.9664829862242</v>
      </c>
      <c r="J1361" s="0" t="n">
        <v>-3.80480038222446</v>
      </c>
      <c r="K1361" s="0" t="n">
        <f aca="false">(J1361+0.0005)/-0.0533</f>
        <v>71.3752416927666</v>
      </c>
      <c r="L1361" s="0" t="n">
        <v>0.875821677587366</v>
      </c>
      <c r="M1361" s="0" t="n">
        <f aca="false">(L1361-0.0007)/0.27085</f>
        <v>3.23101966988136</v>
      </c>
    </row>
    <row r="1362" customFormat="false" ht="13" hidden="false" customHeight="false" outlineLevel="0" collapsed="false">
      <c r="A1362" s="2" t="n">
        <v>36437.94375</v>
      </c>
      <c r="B1362" s="2" t="n">
        <v>36437</v>
      </c>
      <c r="C1362" s="3" t="n">
        <v>11.65</v>
      </c>
      <c r="D1362" s="0" t="n">
        <v>-1.54385423413212</v>
      </c>
      <c r="E1362" s="0" t="n">
        <f aca="false">(D1362+0.001)/-9.8273</f>
        <v>0.156996757413747</v>
      </c>
      <c r="F1362" s="0" t="n">
        <v>-3.17833144430052</v>
      </c>
      <c r="G1362" s="0" t="n">
        <f aca="false">(F1362+0.0003)/-0.1331</f>
        <v>23.877020618336</v>
      </c>
      <c r="H1362" s="0" t="n">
        <v>-2.84509846583549</v>
      </c>
      <c r="I1362" s="0" t="n">
        <f aca="false">(H1362+0.0004)/-0.0594</f>
        <v>47.890546562887</v>
      </c>
      <c r="J1362" s="0" t="n">
        <v>-3.08223111641839</v>
      </c>
      <c r="K1362" s="0" t="n">
        <f aca="false">(J1362+0.0005)/-0.0533</f>
        <v>57.818595054754</v>
      </c>
      <c r="L1362" s="0" t="n">
        <v>0.762313289345855</v>
      </c>
      <c r="M1362" s="0" t="n">
        <f aca="false">(L1362-0.0007)/0.27085</f>
        <v>2.8119375645038</v>
      </c>
    </row>
    <row r="1363" customFormat="false" ht="13" hidden="false" customHeight="false" outlineLevel="0" collapsed="false">
      <c r="A1363" s="2" t="n">
        <v>36437.9444444444</v>
      </c>
      <c r="B1363" s="2" t="n">
        <v>36437</v>
      </c>
      <c r="C1363" s="3" t="n">
        <v>11.6666666666667</v>
      </c>
      <c r="D1363" s="0" t="n">
        <v>-1.93177238343254</v>
      </c>
      <c r="E1363" s="0" t="n">
        <f aca="false">(D1363+0.001)/-9.8273</f>
        <v>0.19647028008024</v>
      </c>
      <c r="F1363" s="0" t="n">
        <v>-3.61918454447751</v>
      </c>
      <c r="G1363" s="0" t="n">
        <f aca="false">(F1363+0.0003)/-0.1331</f>
        <v>27.1892152101992</v>
      </c>
      <c r="H1363" s="0" t="n">
        <v>-3.30061332258598</v>
      </c>
      <c r="I1363" s="0" t="n">
        <f aca="false">(H1363+0.0004)/-0.0594</f>
        <v>55.5591468448818</v>
      </c>
      <c r="J1363" s="0" t="n">
        <v>-3.6794834036045</v>
      </c>
      <c r="K1363" s="0" t="n">
        <f aca="false">(J1363+0.0005)/-0.0533</f>
        <v>69.0240788668762</v>
      </c>
      <c r="L1363" s="0" t="n">
        <v>0.864787429728836</v>
      </c>
      <c r="M1363" s="0" t="n">
        <f aca="false">(L1363-0.0007)/0.27085</f>
        <v>3.19028033867025</v>
      </c>
    </row>
    <row r="1364" customFormat="false" ht="13" hidden="false" customHeight="false" outlineLevel="0" collapsed="false">
      <c r="A1364" s="2" t="n">
        <v>36437.9451388889</v>
      </c>
      <c r="B1364" s="2" t="n">
        <v>36437</v>
      </c>
      <c r="C1364" s="3" t="n">
        <v>11.6833333333333</v>
      </c>
      <c r="D1364" s="0" t="n">
        <v>-1.89843233300265</v>
      </c>
      <c r="E1364" s="0" t="n">
        <f aca="false">(D1364+0.001)/-9.8273</f>
        <v>0.193077684918813</v>
      </c>
      <c r="F1364" s="0" t="n">
        <v>-3.59099857390873</v>
      </c>
      <c r="G1364" s="0" t="n">
        <f aca="false">(F1364+0.0003)/-0.1331</f>
        <v>26.9774498415382</v>
      </c>
      <c r="H1364" s="0" t="n">
        <v>-3.2672603546627</v>
      </c>
      <c r="I1364" s="0" t="n">
        <f aca="false">(H1364+0.0004)/-0.0594</f>
        <v>54.9976490683956</v>
      </c>
      <c r="J1364" s="0" t="n">
        <v>-3.63066819609788</v>
      </c>
      <c r="K1364" s="0" t="n">
        <f aca="false">(J1364+0.0005)/-0.0533</f>
        <v>68.1082213151572</v>
      </c>
      <c r="L1364" s="0" t="n">
        <v>0.861170531580688</v>
      </c>
      <c r="M1364" s="0" t="n">
        <f aca="false">(L1364-0.0007)/0.27085</f>
        <v>3.17692645959272</v>
      </c>
    </row>
    <row r="1365" customFormat="false" ht="13" hidden="false" customHeight="false" outlineLevel="0" collapsed="false">
      <c r="A1365" s="2" t="n">
        <v>36437.9458333333</v>
      </c>
      <c r="B1365" s="2" t="n">
        <v>36437</v>
      </c>
      <c r="C1365" s="3" t="n">
        <v>11.7</v>
      </c>
      <c r="D1365" s="0" t="n">
        <v>-1.86925171544312</v>
      </c>
      <c r="E1365" s="0" t="n">
        <f aca="false">(D1365+0.001)/-9.8273</f>
        <v>0.190108342621383</v>
      </c>
      <c r="F1365" s="0" t="n">
        <v>-3.56534443204365</v>
      </c>
      <c r="G1365" s="0" t="n">
        <f aca="false">(F1365+0.0003)/-0.1331</f>
        <v>26.7847064766615</v>
      </c>
      <c r="H1365" s="0" t="n">
        <v>-3.23740802744709</v>
      </c>
      <c r="I1365" s="0" t="n">
        <f aca="false">(H1365+0.0004)/-0.0594</f>
        <v>54.4950846371564</v>
      </c>
      <c r="J1365" s="0" t="n">
        <v>-3.58795004546958</v>
      </c>
      <c r="K1365" s="0" t="n">
        <f aca="false">(J1365+0.0005)/-0.0533</f>
        <v>67.3067550744762</v>
      </c>
      <c r="L1365" s="0" t="n">
        <v>0.856713996362434</v>
      </c>
      <c r="M1365" s="0" t="n">
        <f aca="false">(L1365-0.0007)/0.27085</f>
        <v>3.1604725728722</v>
      </c>
    </row>
    <row r="1366" customFormat="false" ht="13" hidden="false" customHeight="false" outlineLevel="0" collapsed="false">
      <c r="A1366" s="2" t="n">
        <v>36437.9465277778</v>
      </c>
      <c r="B1366" s="2" t="n">
        <v>36437</v>
      </c>
      <c r="C1366" s="3" t="n">
        <v>11.7166666666667</v>
      </c>
      <c r="D1366" s="0" t="n">
        <v>-1.86199629934211</v>
      </c>
      <c r="E1366" s="0" t="n">
        <f aca="false">(D1366+0.001)/-9.8273</f>
        <v>0.189370050709972</v>
      </c>
      <c r="F1366" s="0" t="n">
        <v>-3.56401624177632</v>
      </c>
      <c r="G1366" s="0" t="n">
        <f aca="false">(F1366+0.0003)/-0.1331</f>
        <v>26.7747275865989</v>
      </c>
      <c r="H1366" s="0" t="n">
        <v>-3.23338558799342</v>
      </c>
      <c r="I1366" s="0" t="n">
        <f aca="false">(H1366+0.0004)/-0.0594</f>
        <v>54.427366801236</v>
      </c>
      <c r="J1366" s="0" t="n">
        <v>-3.57943564967105</v>
      </c>
      <c r="K1366" s="0" t="n">
        <f aca="false">(J1366+0.0005)/-0.0533</f>
        <v>67.1470103127777</v>
      </c>
      <c r="L1366" s="0" t="n">
        <v>0.857331928453947</v>
      </c>
      <c r="M1366" s="0" t="n">
        <f aca="false">(L1366-0.0007)/0.27085</f>
        <v>3.16275402788978</v>
      </c>
    </row>
    <row r="1367" customFormat="false" ht="13" hidden="false" customHeight="false" outlineLevel="0" collapsed="false">
      <c r="A1367" s="2" t="n">
        <v>36437.9472222222</v>
      </c>
      <c r="B1367" s="2" t="n">
        <v>36437</v>
      </c>
      <c r="C1367" s="3" t="n">
        <v>11.7333333333333</v>
      </c>
      <c r="D1367" s="0" t="n">
        <v>-1.87036261987434</v>
      </c>
      <c r="E1367" s="0" t="n">
        <f aca="false">(D1367+0.001)/-9.8273</f>
        <v>0.190221385311768</v>
      </c>
      <c r="F1367" s="0" t="n">
        <v>-3.582111338459</v>
      </c>
      <c r="G1367" s="0" t="n">
        <f aca="false">(F1367+0.0003)/-0.1331</f>
        <v>26.9106787262134</v>
      </c>
      <c r="H1367" s="0" t="n">
        <v>-3.25128141534392</v>
      </c>
      <c r="I1367" s="0" t="n">
        <f aca="false">(H1367+0.0004)/-0.0594</f>
        <v>54.7286433559583</v>
      </c>
      <c r="J1367" s="0" t="n">
        <v>-3.60073836392196</v>
      </c>
      <c r="K1367" s="0" t="n">
        <f aca="false">(J1367+0.0005)/-0.0533</f>
        <v>67.5466860022882</v>
      </c>
      <c r="L1367" s="0" t="n">
        <v>0.863159825562169</v>
      </c>
      <c r="M1367" s="0" t="n">
        <f aca="false">(L1367-0.0007)/0.27085</f>
        <v>3.18427109308536</v>
      </c>
    </row>
    <row r="1368" customFormat="false" ht="13" hidden="false" customHeight="false" outlineLevel="0" collapsed="false">
      <c r="A1368" s="2" t="n">
        <v>36437.9479166667</v>
      </c>
      <c r="B1368" s="2" t="n">
        <v>36437</v>
      </c>
      <c r="C1368" s="3" t="n">
        <v>11.75</v>
      </c>
      <c r="D1368" s="0" t="n">
        <v>-1.85438939144737</v>
      </c>
      <c r="E1368" s="0" t="n">
        <f aca="false">(D1368+0.001)/-9.8273</f>
        <v>0.188595991925287</v>
      </c>
      <c r="F1368" s="0" t="n">
        <v>-3.57109631990132</v>
      </c>
      <c r="G1368" s="0" t="n">
        <f aca="false">(F1368+0.0003)/-0.1331</f>
        <v>26.8279212614675</v>
      </c>
      <c r="H1368" s="0" t="n">
        <v>-3.23691920230263</v>
      </c>
      <c r="I1368" s="0" t="n">
        <f aca="false">(H1368+0.0004)/-0.0594</f>
        <v>54.48685525762</v>
      </c>
      <c r="J1368" s="0" t="n">
        <v>-3.58060495476974</v>
      </c>
      <c r="K1368" s="0" t="n">
        <f aca="false">(J1368+0.0005)/-0.0533</f>
        <v>67.1689484947418</v>
      </c>
      <c r="L1368" s="0" t="n">
        <v>0.862240439967105</v>
      </c>
      <c r="M1368" s="0" t="n">
        <f aca="false">(L1368-0.0007)/0.27085</f>
        <v>3.18087664746947</v>
      </c>
    </row>
    <row r="1369" customFormat="false" ht="13" hidden="false" customHeight="false" outlineLevel="0" collapsed="false">
      <c r="A1369" s="2" t="n">
        <v>36437.9486111111</v>
      </c>
      <c r="B1369" s="2" t="n">
        <v>36437</v>
      </c>
      <c r="C1369" s="3" t="n">
        <v>11.7666666666667</v>
      </c>
      <c r="D1369" s="0" t="n">
        <v>-1.84678819444444</v>
      </c>
      <c r="E1369" s="0" t="n">
        <f aca="false">(D1369+0.001)/-9.8273</f>
        <v>0.187822514265815</v>
      </c>
      <c r="F1369" s="0" t="n">
        <v>-3.56449187748016</v>
      </c>
      <c r="G1369" s="0" t="n">
        <f aca="false">(F1369+0.0003)/-0.1331</f>
        <v>26.7783011080403</v>
      </c>
      <c r="H1369" s="0" t="n">
        <v>-3.22840453455688</v>
      </c>
      <c r="I1369" s="0" t="n">
        <f aca="false">(H1369+0.0004)/-0.0594</f>
        <v>54.3435106827758</v>
      </c>
      <c r="J1369" s="0" t="n">
        <v>-3.56774708581349</v>
      </c>
      <c r="K1369" s="0" t="n">
        <f aca="false">(J1369+0.0005)/-0.0533</f>
        <v>66.9277126794276</v>
      </c>
      <c r="L1369" s="0" t="n">
        <v>0.861764736276455</v>
      </c>
      <c r="M1369" s="0" t="n">
        <f aca="false">(L1369-0.0007)/0.27085</f>
        <v>3.17912031115546</v>
      </c>
    </row>
    <row r="1370" customFormat="false" ht="13" hidden="false" customHeight="false" outlineLevel="0" collapsed="false">
      <c r="A1370" s="2" t="n">
        <v>36437.9493055556</v>
      </c>
      <c r="B1370" s="2" t="n">
        <v>36437</v>
      </c>
      <c r="C1370" s="3" t="n">
        <v>11.7833333333333</v>
      </c>
      <c r="D1370" s="0" t="n">
        <v>-1.87565532483553</v>
      </c>
      <c r="E1370" s="0" t="n">
        <f aca="false">(D1370+0.001)/-9.8273</f>
        <v>0.190759956939905</v>
      </c>
      <c r="F1370" s="0" t="n">
        <v>-3.58048930921053</v>
      </c>
      <c r="G1370" s="0" t="n">
        <f aca="false">(F1370+0.0003)/-0.1331</f>
        <v>26.8984921803947</v>
      </c>
      <c r="H1370" s="0" t="n">
        <v>-3.24732730263158</v>
      </c>
      <c r="I1370" s="0" t="n">
        <f aca="false">(H1370+0.0004)/-0.0594</f>
        <v>54.6620758018785</v>
      </c>
      <c r="J1370" s="0" t="n">
        <v>-3.59188682154605</v>
      </c>
      <c r="K1370" s="0" t="n">
        <f aca="false">(J1370+0.0005)/-0.0533</f>
        <v>67.3806157888565</v>
      </c>
      <c r="L1370" s="0" t="n">
        <v>0.865285773026316</v>
      </c>
      <c r="M1370" s="0" t="n">
        <f aca="false">(L1370-0.0007)/0.27085</f>
        <v>3.19212026223488</v>
      </c>
    </row>
    <row r="1371" customFormat="false" ht="13" hidden="false" customHeight="false" outlineLevel="0" collapsed="false">
      <c r="A1371" s="2" t="n">
        <v>36437.95</v>
      </c>
      <c r="B1371" s="2" t="n">
        <v>36437</v>
      </c>
      <c r="C1371" s="3" t="n">
        <v>11.8</v>
      </c>
      <c r="D1371" s="0" t="n">
        <v>-1.70177519633508</v>
      </c>
      <c r="E1371" s="0" t="n">
        <f aca="false">(D1371+0.001)/-9.8273</f>
        <v>0.173066375946097</v>
      </c>
      <c r="F1371" s="0" t="n">
        <v>-3.40274511207461</v>
      </c>
      <c r="G1371" s="0" t="n">
        <f aca="false">(F1371+0.0003)/-0.1331</f>
        <v>25.5630737195688</v>
      </c>
      <c r="H1371" s="0" t="n">
        <v>-3.05990009407723</v>
      </c>
      <c r="I1371" s="0" t="n">
        <f aca="false">(H1371+0.0004)/-0.0594</f>
        <v>51.5067355905258</v>
      </c>
      <c r="J1371" s="0" t="n">
        <v>-3.34131370664267</v>
      </c>
      <c r="K1371" s="0" t="n">
        <f aca="false">(J1371+0.0005)/-0.0533</f>
        <v>62.6794316443278</v>
      </c>
      <c r="L1371" s="0" t="n">
        <v>0.828889377454188</v>
      </c>
      <c r="M1371" s="0" t="n">
        <f aca="false">(L1371-0.0007)/0.27085</f>
        <v>3.05774184033298</v>
      </c>
    </row>
    <row r="1372" customFormat="false" ht="13" hidden="false" customHeight="false" outlineLevel="0" collapsed="false">
      <c r="A1372" s="2" t="n">
        <v>36437.9506944444</v>
      </c>
      <c r="B1372" s="2" t="n">
        <v>36437</v>
      </c>
      <c r="C1372" s="3" t="n">
        <v>11.8166666666667</v>
      </c>
      <c r="D1372" s="0" t="n">
        <v>-1.61858809621711</v>
      </c>
      <c r="E1372" s="0" t="n">
        <f aca="false">(D1372+0.001)/-9.8273</f>
        <v>0.164601477131777</v>
      </c>
      <c r="F1372" s="0" t="n">
        <v>-3.30824681332237</v>
      </c>
      <c r="G1372" s="0" t="n">
        <f aca="false">(F1372+0.0003)/-0.1331</f>
        <v>24.853094014443</v>
      </c>
      <c r="H1372" s="0" t="n">
        <v>-2.96267218338816</v>
      </c>
      <c r="I1372" s="0" t="n">
        <f aca="false">(H1372+0.0004)/-0.0594</f>
        <v>49.8699020772418</v>
      </c>
      <c r="J1372" s="0" t="n">
        <v>-3.21733655427632</v>
      </c>
      <c r="K1372" s="0" t="n">
        <f aca="false">(J1372+0.0005)/-0.0533</f>
        <v>60.3534062716008</v>
      </c>
      <c r="L1372" s="0" t="n">
        <v>0.804173519736842</v>
      </c>
      <c r="M1372" s="0" t="n">
        <f aca="false">(L1372-0.0007)/0.27085</f>
        <v>2.96648890432654</v>
      </c>
    </row>
    <row r="1373" customFormat="false" ht="13" hidden="false" customHeight="false" outlineLevel="0" collapsed="false">
      <c r="A1373" s="2" t="n">
        <v>36437.9513888889</v>
      </c>
      <c r="B1373" s="2" t="n">
        <v>36437</v>
      </c>
      <c r="C1373" s="3" t="n">
        <v>11.8333333333333</v>
      </c>
      <c r="D1373" s="0" t="n">
        <v>-1.85780681630291</v>
      </c>
      <c r="E1373" s="0" t="n">
        <f aca="false">(D1373+0.001)/-9.8273</f>
        <v>0.188943740020444</v>
      </c>
      <c r="F1373" s="0" t="n">
        <v>-3.5818271536045</v>
      </c>
      <c r="G1373" s="0" t="n">
        <f aca="false">(F1373+0.0003)/-0.1331</f>
        <v>26.9085436033396</v>
      </c>
      <c r="H1373" s="0" t="n">
        <v>-3.24234250992064</v>
      </c>
      <c r="I1373" s="0" t="n">
        <f aca="false">(H1373+0.0004)/-0.0594</f>
        <v>54.5781567326707</v>
      </c>
      <c r="J1373" s="0" t="n">
        <v>-3.5787269551918</v>
      </c>
      <c r="K1373" s="0" t="n">
        <f aca="false">(J1373+0.0005)/-0.0533</f>
        <v>67.1337139810844</v>
      </c>
      <c r="L1373" s="0" t="n">
        <v>0.871943721064815</v>
      </c>
      <c r="M1373" s="0" t="n">
        <f aca="false">(L1373-0.0007)/0.27085</f>
        <v>3.21670194227364</v>
      </c>
    </row>
    <row r="1374" customFormat="false" ht="13" hidden="false" customHeight="false" outlineLevel="0" collapsed="false">
      <c r="A1374" s="2" t="n">
        <v>36437.9520833333</v>
      </c>
      <c r="B1374" s="2" t="n">
        <v>36437</v>
      </c>
      <c r="C1374" s="3" t="n">
        <v>11.85</v>
      </c>
      <c r="D1374" s="0" t="n">
        <v>-1.84578022203947</v>
      </c>
      <c r="E1374" s="0" t="n">
        <f aca="false">(D1374+0.001)/-9.8273</f>
        <v>0.187719945665592</v>
      </c>
      <c r="F1374" s="0" t="n">
        <v>-3.56559673108553</v>
      </c>
      <c r="G1374" s="0" t="n">
        <f aca="false">(F1374+0.0003)/-0.1331</f>
        <v>26.7866020367057</v>
      </c>
      <c r="H1374" s="0" t="n">
        <v>-3.22472502055921</v>
      </c>
      <c r="I1374" s="0" t="n">
        <f aca="false">(H1374+0.0004)/-0.0594</f>
        <v>54.2815660026803</v>
      </c>
      <c r="J1374" s="0" t="n">
        <v>-3.55403217516447</v>
      </c>
      <c r="K1374" s="0" t="n">
        <f aca="false">(J1374+0.0005)/-0.0533</f>
        <v>66.6703972826355</v>
      </c>
      <c r="L1374" s="0" t="n">
        <v>0.868549547697369</v>
      </c>
      <c r="M1374" s="0" t="n">
        <f aca="false">(L1374-0.0007)/0.27085</f>
        <v>3.20417038101299</v>
      </c>
    </row>
    <row r="1375" customFormat="false" ht="13" hidden="false" customHeight="false" outlineLevel="0" collapsed="false">
      <c r="A1375" s="2" t="n">
        <v>36437.9527777778</v>
      </c>
      <c r="B1375" s="2" t="n">
        <v>36437</v>
      </c>
      <c r="C1375" s="3" t="n">
        <v>11.8666666666667</v>
      </c>
      <c r="D1375" s="0" t="n">
        <v>-1.84561364937827</v>
      </c>
      <c r="E1375" s="0" t="n">
        <f aca="false">(D1375+0.001)/-9.8273</f>
        <v>0.187702995673101</v>
      </c>
      <c r="F1375" s="0" t="n">
        <v>-3.57782333933246</v>
      </c>
      <c r="G1375" s="0" t="n">
        <f aca="false">(F1375+0.0003)/-0.1331</f>
        <v>26.8784623541131</v>
      </c>
      <c r="H1375" s="0" t="n">
        <v>-3.23487606348168</v>
      </c>
      <c r="I1375" s="0" t="n">
        <f aca="false">(H1375+0.0004)/-0.0594</f>
        <v>54.4524589811731</v>
      </c>
      <c r="J1375" s="0" t="n">
        <v>-3.56633211305628</v>
      </c>
      <c r="K1375" s="0" t="n">
        <f aca="false">(J1375+0.0005)/-0.0533</f>
        <v>66.9011653481478</v>
      </c>
      <c r="L1375" s="0" t="n">
        <v>0.873345979221204</v>
      </c>
      <c r="M1375" s="0" t="n">
        <f aca="false">(L1375-0.0007)/0.27085</f>
        <v>3.22187919225108</v>
      </c>
    </row>
    <row r="1376" customFormat="false" ht="13" hidden="false" customHeight="false" outlineLevel="0" collapsed="false">
      <c r="A1376" s="2" t="n">
        <v>36437.9534722222</v>
      </c>
      <c r="B1376" s="2" t="n">
        <v>36437</v>
      </c>
      <c r="C1376" s="3" t="n">
        <v>11.8833333333333</v>
      </c>
      <c r="D1376" s="0" t="n">
        <v>-1.84655119243421</v>
      </c>
      <c r="E1376" s="0" t="n">
        <f aca="false">(D1376+0.001)/-9.8273</f>
        <v>0.187798397569445</v>
      </c>
      <c r="F1376" s="0" t="n">
        <v>-3.58768503289474</v>
      </c>
      <c r="G1376" s="0" t="n">
        <f aca="false">(F1376+0.0003)/-0.1331</f>
        <v>26.9525547174661</v>
      </c>
      <c r="H1376" s="0" t="n">
        <v>-3.24266293174342</v>
      </c>
      <c r="I1376" s="0" t="n">
        <f aca="false">(H1376+0.0004)/-0.0594</f>
        <v>54.5835510394515</v>
      </c>
      <c r="J1376" s="0" t="n">
        <v>-3.57436009457237</v>
      </c>
      <c r="K1376" s="0" t="n">
        <f aca="false">(J1376+0.0005)/-0.0533</f>
        <v>67.0517841383184</v>
      </c>
      <c r="L1376" s="0" t="n">
        <v>0.876914576480263</v>
      </c>
      <c r="M1376" s="0" t="n">
        <f aca="false">(L1376-0.0007)/0.27085</f>
        <v>3.23505474055848</v>
      </c>
    </row>
    <row r="1377" customFormat="false" ht="13" hidden="false" customHeight="false" outlineLevel="0" collapsed="false">
      <c r="A1377" s="2" t="n">
        <v>36437.9541782407</v>
      </c>
      <c r="B1377" s="2" t="n">
        <v>36437</v>
      </c>
      <c r="C1377" s="3" t="n">
        <v>11.9</v>
      </c>
      <c r="D1377" s="0" t="n">
        <v>-1.85530170641447</v>
      </c>
      <c r="E1377" s="0" t="n">
        <f aca="false">(D1377+0.001)/-9.8273</f>
        <v>0.188688826678179</v>
      </c>
      <c r="F1377" s="0" t="n">
        <v>-3.59748920641447</v>
      </c>
      <c r="G1377" s="0" t="n">
        <f aca="false">(F1377+0.0003)/-0.1331</f>
        <v>27.0262149242259</v>
      </c>
      <c r="H1377" s="0" t="n">
        <v>-3.25242855674342</v>
      </c>
      <c r="I1377" s="0" t="n">
        <f aca="false">(H1377+0.0004)/-0.0594</f>
        <v>54.747955500731</v>
      </c>
      <c r="J1377" s="0" t="n">
        <v>-3.58557771381579</v>
      </c>
      <c r="K1377" s="0" t="n">
        <f aca="false">(J1377+0.0005)/-0.0533</f>
        <v>67.2622460378197</v>
      </c>
      <c r="L1377" s="0" t="n">
        <v>0.88001130756579</v>
      </c>
      <c r="M1377" s="0" t="n">
        <f aca="false">(L1377-0.0007)/0.27085</f>
        <v>3.24648812097393</v>
      </c>
    </row>
    <row r="1378" customFormat="false" ht="13" hidden="false" customHeight="false" outlineLevel="0" collapsed="false">
      <c r="A1378" s="2" t="n">
        <v>36437.9548726852</v>
      </c>
      <c r="B1378" s="2" t="n">
        <v>36437</v>
      </c>
      <c r="C1378" s="3" t="n">
        <v>11.9166666666667</v>
      </c>
      <c r="D1378" s="0" t="n">
        <v>-1.88442977017196</v>
      </c>
      <c r="E1378" s="0" t="n">
        <f aca="false">(D1378+0.001)/-9.8273</f>
        <v>0.191652821240011</v>
      </c>
      <c r="F1378" s="0" t="n">
        <v>-3.6331871073082</v>
      </c>
      <c r="G1378" s="0" t="n">
        <f aca="false">(F1378+0.0003)/-0.1331</f>
        <v>27.2944185372517</v>
      </c>
      <c r="H1378" s="0" t="n">
        <v>-3.28986596808862</v>
      </c>
      <c r="I1378" s="0" t="n">
        <f aca="false">(H1378+0.0004)/-0.0594</f>
        <v>55.3782149509869</v>
      </c>
      <c r="J1378" s="0" t="n">
        <v>-3.63362630208333</v>
      </c>
      <c r="K1378" s="0" t="n">
        <f aca="false">(J1378+0.0005)/-0.0533</f>
        <v>68.1637204893683</v>
      </c>
      <c r="L1378" s="0" t="n">
        <v>0.888788132440476</v>
      </c>
      <c r="M1378" s="0" t="n">
        <f aca="false">(L1378-0.0007)/0.27085</f>
        <v>3.27889286483469</v>
      </c>
    </row>
    <row r="1379" customFormat="false" ht="13" hidden="false" customHeight="false" outlineLevel="0" collapsed="false">
      <c r="A1379" s="2" t="n">
        <v>36437.9555555556</v>
      </c>
      <c r="B1379" s="2" t="n">
        <v>36437</v>
      </c>
      <c r="C1379" s="3" t="n">
        <v>11.9333333333333</v>
      </c>
      <c r="D1379" s="0" t="n">
        <v>-1.88846002810847</v>
      </c>
      <c r="E1379" s="0" t="n">
        <f aca="false">(D1379+0.001)/-9.8273</f>
        <v>0.192062929605128</v>
      </c>
      <c r="F1379" s="0" t="n">
        <v>-3.62542369378307</v>
      </c>
      <c r="G1379" s="0" t="n">
        <f aca="false">(F1379+0.0003)/-0.1331</f>
        <v>27.2360908623822</v>
      </c>
      <c r="H1379" s="0" t="n">
        <v>-3.28344597387566</v>
      </c>
      <c r="I1379" s="0" t="n">
        <f aca="false">(H1379+0.0004)/-0.0594</f>
        <v>55.270134240331</v>
      </c>
      <c r="J1379" s="0" t="n">
        <v>-3.6264312582672</v>
      </c>
      <c r="K1379" s="0" t="n">
        <f aca="false">(J1379+0.0005)/-0.0533</f>
        <v>68.0287290481651</v>
      </c>
      <c r="L1379" s="0" t="n">
        <v>0.888077670304233</v>
      </c>
      <c r="M1379" s="0" t="n">
        <f aca="false">(L1379-0.0007)/0.27085</f>
        <v>3.27626978144446</v>
      </c>
    </row>
    <row r="1380" customFormat="false" ht="13" hidden="false" customHeight="false" outlineLevel="0" collapsed="false">
      <c r="A1380" s="2" t="n">
        <v>36437.9562615741</v>
      </c>
      <c r="B1380" s="2" t="n">
        <v>36437</v>
      </c>
      <c r="C1380" s="3" t="n">
        <v>11.95</v>
      </c>
      <c r="D1380" s="0" t="n">
        <v>-1.88737495866402</v>
      </c>
      <c r="E1380" s="0" t="n">
        <f aca="false">(D1380+0.001)/-9.8273</f>
        <v>0.191952515814519</v>
      </c>
      <c r="F1380" s="0" t="n">
        <v>-3.63233455274471</v>
      </c>
      <c r="G1380" s="0" t="n">
        <f aca="false">(F1380+0.0003)/-0.1331</f>
        <v>27.2880131686304</v>
      </c>
      <c r="H1380" s="0" t="n">
        <v>-3.28733413938492</v>
      </c>
      <c r="I1380" s="0" t="n">
        <f aca="false">(H1380+0.0004)/-0.0594</f>
        <v>55.3355915721367</v>
      </c>
      <c r="J1380" s="0" t="n">
        <v>-3.62898892195767</v>
      </c>
      <c r="K1380" s="0" t="n">
        <f aca="false">(J1380+0.0005)/-0.0533</f>
        <v>68.0767152337274</v>
      </c>
      <c r="L1380" s="0" t="n">
        <v>0.892185433201058</v>
      </c>
      <c r="M1380" s="0" t="n">
        <f aca="false">(L1380-0.0007)/0.27085</f>
        <v>3.29143597268251</v>
      </c>
    </row>
    <row r="1381" customFormat="false" ht="13" hidden="false" customHeight="false" outlineLevel="0" collapsed="false">
      <c r="A1381" s="2" t="n">
        <v>36437.9569444444</v>
      </c>
      <c r="B1381" s="2" t="n">
        <v>36437</v>
      </c>
      <c r="C1381" s="3" t="n">
        <v>11.9666666666667</v>
      </c>
      <c r="D1381" s="0" t="n">
        <v>-1.87432829034392</v>
      </c>
      <c r="E1381" s="0" t="n">
        <f aca="false">(D1381+0.001)/-9.8273</f>
        <v>0.190624921427444</v>
      </c>
      <c r="F1381" s="0" t="n">
        <v>-3.62595331101191</v>
      </c>
      <c r="G1381" s="0" t="n">
        <f aca="false">(F1381+0.0003)/-0.1331</f>
        <v>27.2400699550106</v>
      </c>
      <c r="H1381" s="0" t="n">
        <v>-3.27727141203704</v>
      </c>
      <c r="I1381" s="0" t="n">
        <f aca="false">(H1381+0.0004)/-0.0594</f>
        <v>55.166185387829</v>
      </c>
      <c r="J1381" s="0" t="n">
        <v>-3.61293247767857</v>
      </c>
      <c r="K1381" s="0" t="n">
        <f aca="false">(J1381+0.0005)/-0.0533</f>
        <v>67.7754686243634</v>
      </c>
      <c r="L1381" s="0" t="n">
        <v>0.892650462962963</v>
      </c>
      <c r="M1381" s="0" t="n">
        <f aca="false">(L1381-0.0007)/0.27085</f>
        <v>3.29315289999248</v>
      </c>
    </row>
    <row r="1382" customFormat="false" ht="13" hidden="false" customHeight="false" outlineLevel="0" collapsed="false">
      <c r="A1382" s="2" t="n">
        <v>36437.9576388889</v>
      </c>
      <c r="B1382" s="2" t="n">
        <v>36437</v>
      </c>
      <c r="C1382" s="3" t="n">
        <v>11.9833333333333</v>
      </c>
      <c r="D1382" s="0" t="n">
        <v>-1.837158203125</v>
      </c>
      <c r="E1382" s="0" t="n">
        <f aca="false">(D1382+0.001)/-9.8273</f>
        <v>0.186842591874167</v>
      </c>
      <c r="F1382" s="0" t="n">
        <v>-3.58846885279605</v>
      </c>
      <c r="G1382" s="0" t="n">
        <f aca="false">(F1382+0.0003)/-0.1331</f>
        <v>26.9584436723971</v>
      </c>
      <c r="H1382" s="0" t="n">
        <v>-3.23589124177632</v>
      </c>
      <c r="I1382" s="0" t="n">
        <f aca="false">(H1382+0.0004)/-0.0594</f>
        <v>54.4695495248539</v>
      </c>
      <c r="J1382" s="0" t="n">
        <v>-3.55622944078947</v>
      </c>
      <c r="K1382" s="0" t="n">
        <f aca="false">(J1382+0.0005)/-0.0533</f>
        <v>66.7116217784141</v>
      </c>
      <c r="L1382" s="0" t="n">
        <v>0.886076274671053</v>
      </c>
      <c r="M1382" s="0" t="n">
        <f aca="false">(L1382-0.0007)/0.27085</f>
        <v>3.26888046767972</v>
      </c>
    </row>
    <row r="1383" customFormat="false" ht="13" hidden="false" customHeight="false" outlineLevel="0" collapsed="false">
      <c r="A1383" s="2" t="n">
        <v>36437.9583333333</v>
      </c>
      <c r="B1383" s="2" t="n">
        <v>36437</v>
      </c>
      <c r="C1383" s="3" t="n">
        <v>12</v>
      </c>
      <c r="D1383" s="0" t="n">
        <v>-1.62952887318122</v>
      </c>
      <c r="E1383" s="0" t="n">
        <f aca="false">(D1383+0.001)/-9.8273</f>
        <v>0.16571478159629</v>
      </c>
      <c r="F1383" s="0" t="n">
        <v>-3.35993045221561</v>
      </c>
      <c r="G1383" s="0" t="n">
        <f aca="false">(F1383+0.0003)/-0.1331</f>
        <v>25.2414008430925</v>
      </c>
      <c r="H1383" s="0" t="n">
        <v>-2.99840856481482</v>
      </c>
      <c r="I1383" s="0" t="n">
        <f aca="false">(H1383+0.0004)/-0.0594</f>
        <v>50.4715246601822</v>
      </c>
      <c r="J1383" s="0" t="n">
        <v>-3.24055989583333</v>
      </c>
      <c r="K1383" s="0" t="n">
        <f aca="false">(J1383+0.0005)/-0.0533</f>
        <v>60.7891162445278</v>
      </c>
      <c r="L1383" s="0" t="n">
        <v>0.831654059193122</v>
      </c>
      <c r="M1383" s="0" t="n">
        <f aca="false">(L1383-0.0007)/0.27085</f>
        <v>3.06794926783505</v>
      </c>
    </row>
    <row r="1384" customFormat="false" ht="13" hidden="false" customHeight="false" outlineLevel="0" collapsed="false">
      <c r="A1384" s="2" t="n">
        <v>36437.9590277778</v>
      </c>
      <c r="B1384" s="2" t="n">
        <v>36437</v>
      </c>
      <c r="C1384" s="3" t="n">
        <v>12.0166666666667</v>
      </c>
      <c r="D1384" s="0" t="n">
        <v>-1.81523694490132</v>
      </c>
      <c r="E1384" s="0" t="n">
        <f aca="false">(D1384+0.001)/-9.8273</f>
        <v>0.184611942741274</v>
      </c>
      <c r="F1384" s="0" t="n">
        <v>-3.54150390625</v>
      </c>
      <c r="G1384" s="0" t="n">
        <f aca="false">(F1384+0.0003)/-0.1331</f>
        <v>26.6055890777611</v>
      </c>
      <c r="H1384" s="0" t="n">
        <v>-3.18693462171053</v>
      </c>
      <c r="I1384" s="0" t="n">
        <f aca="false">(H1384+0.0004)/-0.0594</f>
        <v>53.6453640018608</v>
      </c>
      <c r="J1384" s="0" t="n">
        <v>-3.48965614720395</v>
      </c>
      <c r="K1384" s="0" t="n">
        <f aca="false">(J1384+0.0005)/-0.0533</f>
        <v>65.4625918799991</v>
      </c>
      <c r="L1384" s="0" t="n">
        <v>0.873727898848684</v>
      </c>
      <c r="M1384" s="0" t="n">
        <f aca="false">(L1384-0.0007)/0.27085</f>
        <v>3.22328927025543</v>
      </c>
    </row>
    <row r="1385" customFormat="false" ht="13" hidden="false" customHeight="false" outlineLevel="0" collapsed="false">
      <c r="A1385" s="2" t="n">
        <v>36437.9597222222</v>
      </c>
      <c r="B1385" s="2" t="n">
        <v>36437</v>
      </c>
      <c r="C1385" s="3" t="n">
        <v>12.0333333333333</v>
      </c>
      <c r="D1385" s="0" t="n">
        <v>-1.83807051809211</v>
      </c>
      <c r="E1385" s="0" t="n">
        <f aca="false">(D1385+0.001)/-9.8273</f>
        <v>0.18693542662706</v>
      </c>
      <c r="F1385" s="0" t="n">
        <v>-3.56852641858553</v>
      </c>
      <c r="G1385" s="0" t="n">
        <f aca="false">(F1385+0.0003)/-0.1331</f>
        <v>26.8086132125134</v>
      </c>
      <c r="H1385" s="0" t="n">
        <v>-3.21448396381579</v>
      </c>
      <c r="I1385" s="0" t="n">
        <f aca="false">(H1385+0.0004)/-0.0594</f>
        <v>54.1091576399965</v>
      </c>
      <c r="J1385" s="0" t="n">
        <v>-3.52519788240132</v>
      </c>
      <c r="K1385" s="0" t="n">
        <f aca="false">(J1385+0.0005)/-0.0533</f>
        <v>66.1294161801373</v>
      </c>
      <c r="L1385" s="0" t="n">
        <v>0.881617495888158</v>
      </c>
      <c r="M1385" s="0" t="n">
        <f aca="false">(L1385-0.0007)/0.27085</f>
        <v>3.25241829753797</v>
      </c>
    </row>
    <row r="1386" customFormat="false" ht="13" hidden="false" customHeight="false" outlineLevel="0" collapsed="false">
      <c r="A1386" s="2" t="n">
        <v>36437.9604166667</v>
      </c>
      <c r="B1386" s="2" t="n">
        <v>36437</v>
      </c>
      <c r="C1386" s="3" t="n">
        <v>12.05</v>
      </c>
      <c r="D1386" s="0" t="n">
        <v>-1.88167834408069</v>
      </c>
      <c r="E1386" s="0" t="n">
        <f aca="false">(D1386+0.001)/-9.8273</f>
        <v>0.191372843413826</v>
      </c>
      <c r="F1386" s="0" t="n">
        <v>-3.63000940393519</v>
      </c>
      <c r="G1386" s="0" t="n">
        <f aca="false">(F1386+0.0003)/-0.1331</f>
        <v>27.2705439814815</v>
      </c>
      <c r="H1386" s="0" t="n">
        <v>-3.27586340525794</v>
      </c>
      <c r="I1386" s="0" t="n">
        <f aca="false">(H1386+0.0004)/-0.0594</f>
        <v>55.142481569999</v>
      </c>
      <c r="J1386" s="0" t="n">
        <v>-3.60339936755952</v>
      </c>
      <c r="K1386" s="0" t="n">
        <f aca="false">(J1386+0.0005)/-0.0533</f>
        <v>67.5966110236308</v>
      </c>
      <c r="L1386" s="0" t="n">
        <v>0.898347077546296</v>
      </c>
      <c r="M1386" s="0" t="n">
        <f aca="false">(L1386-0.0007)/0.27085</f>
        <v>3.31418525953958</v>
      </c>
    </row>
    <row r="1387" customFormat="false" ht="13" hidden="false" customHeight="false" outlineLevel="0" collapsed="false">
      <c r="A1387" s="2" t="n">
        <v>36437.9611111111</v>
      </c>
      <c r="B1387" s="2" t="n">
        <v>36437</v>
      </c>
      <c r="C1387" s="3" t="n">
        <v>12.0666666666667</v>
      </c>
      <c r="D1387" s="0" t="n">
        <v>-1.92828466021825</v>
      </c>
      <c r="E1387" s="0" t="n">
        <f aca="false">(D1387+0.001)/-9.8273</f>
        <v>0.196115378610427</v>
      </c>
      <c r="F1387" s="0" t="n">
        <v>-3.67727451223545</v>
      </c>
      <c r="G1387" s="0" t="n">
        <f aca="false">(F1387+0.0003)/-0.1331</f>
        <v>27.6256537358035</v>
      </c>
      <c r="H1387" s="0" t="n">
        <v>-3.3272621114418</v>
      </c>
      <c r="I1387" s="0" t="n">
        <f aca="false">(H1387+0.0004)/-0.0594</f>
        <v>56.0077796539024</v>
      </c>
      <c r="J1387" s="0" t="n">
        <v>-3.67573733052249</v>
      </c>
      <c r="K1387" s="0" t="n">
        <f aca="false">(J1387+0.0005)/-0.0533</f>
        <v>68.9537960698403</v>
      </c>
      <c r="L1387" s="0" t="n">
        <v>0.910321593915344</v>
      </c>
      <c r="M1387" s="0" t="n">
        <f aca="false">(L1387-0.0007)/0.27085</f>
        <v>3.35839613777125</v>
      </c>
    </row>
    <row r="1388" customFormat="false" ht="13" hidden="false" customHeight="false" outlineLevel="0" collapsed="false">
      <c r="A1388" s="2" t="n">
        <v>36437.9618055556</v>
      </c>
      <c r="B1388" s="2" t="n">
        <v>36437</v>
      </c>
      <c r="C1388" s="3" t="n">
        <v>12.0833333333333</v>
      </c>
      <c r="D1388" s="0" t="n">
        <v>-1.80256733141447</v>
      </c>
      <c r="E1388" s="0" t="n">
        <f aca="false">(D1388+0.001)/-9.8273</f>
        <v>0.183322716454618</v>
      </c>
      <c r="F1388" s="0" t="n">
        <v>-3.5452302631579</v>
      </c>
      <c r="G1388" s="0" t="n">
        <f aca="false">(F1388+0.0003)/-0.1331</f>
        <v>26.6335857487446</v>
      </c>
      <c r="H1388" s="0" t="n">
        <v>-3.19130345394737</v>
      </c>
      <c r="I1388" s="0" t="n">
        <f aca="false">(H1388+0.0004)/-0.0594</f>
        <v>53.7189133661173</v>
      </c>
      <c r="J1388" s="0" t="n">
        <v>-3.50136204769737</v>
      </c>
      <c r="K1388" s="0" t="n">
        <f aca="false">(J1388+0.0005)/-0.0533</f>
        <v>65.6822147785623</v>
      </c>
      <c r="L1388" s="0" t="n">
        <v>0.880820826480263</v>
      </c>
      <c r="M1388" s="0" t="n">
        <f aca="false">(L1388-0.0007)/0.27085</f>
        <v>3.2494769299622</v>
      </c>
    </row>
    <row r="1389" customFormat="false" ht="13" hidden="false" customHeight="false" outlineLevel="0" collapsed="false">
      <c r="A1389" s="2" t="n">
        <v>36437.9625</v>
      </c>
      <c r="B1389" s="2" t="n">
        <v>36437</v>
      </c>
      <c r="C1389" s="3" t="n">
        <v>12.1</v>
      </c>
      <c r="D1389" s="0" t="n">
        <v>-1.71179646596859</v>
      </c>
      <c r="E1389" s="0" t="n">
        <f aca="false">(D1389+0.001)/-9.8273</f>
        <v>0.174086113781872</v>
      </c>
      <c r="F1389" s="0" t="n">
        <v>-3.41377617801047</v>
      </c>
      <c r="G1389" s="0" t="n">
        <f aca="false">(F1389+0.0003)/-0.1331</f>
        <v>25.6459517506421</v>
      </c>
      <c r="H1389" s="0" t="n">
        <v>-3.07482974067408</v>
      </c>
      <c r="I1389" s="0" t="n">
        <f aca="false">(H1389+0.0004)/-0.0594</f>
        <v>51.7580764423246</v>
      </c>
      <c r="J1389" s="0" t="n">
        <v>-3.36965191426702</v>
      </c>
      <c r="K1389" s="0" t="n">
        <f aca="false">(J1389+0.0005)/-0.0533</f>
        <v>63.21110533334</v>
      </c>
      <c r="L1389" s="0" t="n">
        <v>0.841697173592932</v>
      </c>
      <c r="M1389" s="0" t="n">
        <f aca="false">(L1389-0.0007)/0.27085</f>
        <v>3.10502925454285</v>
      </c>
    </row>
    <row r="1390" customFormat="false" ht="13" hidden="false" customHeight="false" outlineLevel="0" collapsed="false">
      <c r="A1390" s="2" t="n">
        <v>36437.9632060185</v>
      </c>
      <c r="B1390" s="2" t="n">
        <v>36437</v>
      </c>
      <c r="C1390" s="3" t="n">
        <v>12.1166666666667</v>
      </c>
      <c r="D1390" s="0" t="n">
        <v>-1.30109514508929</v>
      </c>
      <c r="E1390" s="0" t="n">
        <f aca="false">(D1390+0.001)/-9.8273</f>
        <v>0.132294235964028</v>
      </c>
      <c r="F1390" s="0" t="n">
        <v>-2.85732969945791</v>
      </c>
      <c r="G1390" s="0" t="n">
        <f aca="false">(F1390+0.0003)/-0.1331</f>
        <v>21.4652869981811</v>
      </c>
      <c r="H1390" s="0" t="n">
        <v>-2.52654406489158</v>
      </c>
      <c r="I1390" s="0" t="n">
        <f aca="false">(H1390+0.0004)/-0.0594</f>
        <v>42.5276778601276</v>
      </c>
      <c r="J1390" s="0" t="n">
        <v>-2.68776407047194</v>
      </c>
      <c r="K1390" s="0" t="n">
        <f aca="false">(J1390+0.0005)/-0.0533</f>
        <v>50.4177123915936</v>
      </c>
      <c r="L1390" s="0" t="n">
        <v>0.707683952487245</v>
      </c>
      <c r="M1390" s="0" t="n">
        <f aca="false">(L1390-0.0007)/0.27085</f>
        <v>2.61024165585101</v>
      </c>
    </row>
    <row r="1391" customFormat="false" ht="13" hidden="false" customHeight="false" outlineLevel="0" collapsed="false">
      <c r="A1391" s="2" t="n">
        <v>36437.963900463</v>
      </c>
      <c r="B1391" s="2" t="n">
        <v>36437</v>
      </c>
      <c r="C1391" s="3" t="n">
        <v>12.1333333333333</v>
      </c>
      <c r="D1391" s="0" t="n">
        <v>-0.752932104733911</v>
      </c>
      <c r="E1391" s="0" t="n">
        <f aca="false">(D1391+0.001)/-9.8273</f>
        <v>0.0765146179249551</v>
      </c>
      <c r="F1391" s="0" t="n">
        <v>-2.15118106048886</v>
      </c>
      <c r="G1391" s="0" t="n">
        <f aca="false">(F1391+0.0003)/-0.1331</f>
        <v>16.1598877572416</v>
      </c>
      <c r="H1391" s="0" t="n">
        <v>-1.8195123955755</v>
      </c>
      <c r="I1391" s="0" t="n">
        <f aca="false">(H1391+0.0004)/-0.0594</f>
        <v>30.6247878043013</v>
      </c>
      <c r="J1391" s="0" t="n">
        <v>-1.79857914990718</v>
      </c>
      <c r="K1391" s="0" t="n">
        <f aca="false">(J1391+0.0005)/-0.0533</f>
        <v>33.7350684785587</v>
      </c>
      <c r="L1391" s="0" t="n">
        <v>0.533749419863861</v>
      </c>
      <c r="M1391" s="0" t="n">
        <f aca="false">(L1391-0.0007)/0.27085</f>
        <v>1.96806136187506</v>
      </c>
    </row>
    <row r="1392" customFormat="false" ht="13" hidden="false" customHeight="false" outlineLevel="0" collapsed="false">
      <c r="A1392" s="2" t="n">
        <v>36437.9645833333</v>
      </c>
      <c r="B1392" s="2" t="n">
        <v>36437</v>
      </c>
      <c r="C1392" s="3" t="n">
        <v>12.15</v>
      </c>
      <c r="D1392" s="0" t="n">
        <v>-0.653063322368421</v>
      </c>
      <c r="E1392" s="0" t="n">
        <f aca="false">(D1392+0.001)/-9.8273</f>
        <v>0.0663522353411844</v>
      </c>
      <c r="F1392" s="0" t="n">
        <v>-2.03573447779605</v>
      </c>
      <c r="G1392" s="0" t="n">
        <f aca="false">(F1392+0.0003)/-0.1331</f>
        <v>15.2925204943355</v>
      </c>
      <c r="H1392" s="0" t="n">
        <v>-1.69102076480263</v>
      </c>
      <c r="I1392" s="0" t="n">
        <f aca="false">(H1392+0.0004)/-0.0594</f>
        <v>28.4616290370813</v>
      </c>
      <c r="J1392" s="0" t="n">
        <v>-1.62836657072368</v>
      </c>
      <c r="K1392" s="0" t="n">
        <f aca="false">(J1392+0.0005)/-0.0533</f>
        <v>30.541586692752</v>
      </c>
      <c r="L1392" s="0" t="n">
        <v>0.51141357421875</v>
      </c>
      <c r="M1392" s="0" t="n">
        <f aca="false">(L1392-0.0007)/0.27085</f>
        <v>1.88559562200018</v>
      </c>
    </row>
    <row r="1393" customFormat="false" ht="13" hidden="false" customHeight="false" outlineLevel="0" collapsed="false">
      <c r="A1393" s="2" t="n">
        <v>36437.9652893519</v>
      </c>
      <c r="B1393" s="2" t="n">
        <v>36437</v>
      </c>
      <c r="C1393" s="3" t="n">
        <v>12.1666666666667</v>
      </c>
      <c r="D1393" s="0" t="n">
        <v>-0.798130953375668</v>
      </c>
      <c r="E1393" s="0" t="n">
        <f aca="false">(D1393+0.001)/-9.8273</f>
        <v>0.0811139329597822</v>
      </c>
      <c r="F1393" s="0" t="n">
        <v>-2.2299308572861</v>
      </c>
      <c r="G1393" s="0" t="n">
        <f aca="false">(F1393+0.0003)/-0.1331</f>
        <v>16.7515466362592</v>
      </c>
      <c r="H1393" s="0" t="n">
        <v>-1.88430867730615</v>
      </c>
      <c r="I1393" s="0" t="n">
        <f aca="false">(H1393+0.0004)/-0.0594</f>
        <v>31.7156342980833</v>
      </c>
      <c r="J1393" s="0" t="n">
        <v>-1.87237581467246</v>
      </c>
      <c r="K1393" s="0" t="n">
        <f aca="false">(J1393+0.0005)/-0.0533</f>
        <v>35.1196212884139</v>
      </c>
      <c r="L1393" s="0" t="n">
        <v>0.555280389632771</v>
      </c>
      <c r="M1393" s="0" t="n">
        <f aca="false">(L1393-0.0007)/0.27085</f>
        <v>2.04755543523268</v>
      </c>
    </row>
    <row r="1394" customFormat="false" ht="13" hidden="false" customHeight="false" outlineLevel="0" collapsed="false">
      <c r="A1394" s="2" t="n">
        <v>36437.9659722222</v>
      </c>
      <c r="B1394" s="2" t="n">
        <v>36437</v>
      </c>
      <c r="C1394" s="3" t="n">
        <v>12.1833333333333</v>
      </c>
      <c r="D1394" s="0" t="n">
        <v>-1.54789011101974</v>
      </c>
      <c r="E1394" s="0" t="n">
        <f aca="false">(D1394+0.001)/-9.8273</f>
        <v>0.157407437548436</v>
      </c>
      <c r="F1394" s="0" t="n">
        <v>-3.0777009662829</v>
      </c>
      <c r="G1394" s="0" t="n">
        <f aca="false">(F1394+0.0003)/-0.1331</f>
        <v>23.1209689427716</v>
      </c>
      <c r="H1394" s="0" t="n">
        <v>-2.77204975328947</v>
      </c>
      <c r="I1394" s="0" t="n">
        <f aca="false">(H1394+0.0004)/-0.0594</f>
        <v>46.6607702573985</v>
      </c>
      <c r="J1394" s="0" t="n">
        <v>-3.03617136101974</v>
      </c>
      <c r="K1394" s="0" t="n">
        <f aca="false">(J1394+0.0005)/-0.0533</f>
        <v>56.9544345407081</v>
      </c>
      <c r="L1394" s="0" t="n">
        <v>0.764031661184211</v>
      </c>
      <c r="M1394" s="0" t="n">
        <f aca="false">(L1394-0.0007)/0.27085</f>
        <v>2.81828193163822</v>
      </c>
    </row>
    <row r="1395" customFormat="false" ht="13" hidden="false" customHeight="false" outlineLevel="0" collapsed="false">
      <c r="A1395" s="2" t="n">
        <v>36437.9666666667</v>
      </c>
      <c r="B1395" s="2" t="n">
        <v>36437</v>
      </c>
      <c r="C1395" s="3" t="n">
        <v>12.2</v>
      </c>
      <c r="D1395" s="0" t="n">
        <v>-0.940214050602792</v>
      </c>
      <c r="E1395" s="0" t="n">
        <f aca="false">(D1395+0.001)/-9.8273</f>
        <v>0.0955719323316467</v>
      </c>
      <c r="F1395" s="0" t="n">
        <v>-2.35394937737944</v>
      </c>
      <c r="G1395" s="0" t="n">
        <f aca="false">(F1395+0.0003)/-0.1331</f>
        <v>17.6833161335796</v>
      </c>
      <c r="H1395" s="0" t="n">
        <v>-2.0266894035533</v>
      </c>
      <c r="I1395" s="0" t="n">
        <f aca="false">(H1395+0.0004)/-0.0594</f>
        <v>34.112616221436</v>
      </c>
      <c r="J1395" s="0" t="n">
        <v>-2.0685155258566</v>
      </c>
      <c r="K1395" s="0" t="n">
        <f aca="false">(J1395+0.0005)/-0.0533</f>
        <v>38.7995408228255</v>
      </c>
      <c r="L1395" s="0" t="n">
        <v>0.59047873250119</v>
      </c>
      <c r="M1395" s="0" t="n">
        <f aca="false">(L1395-0.0007)/0.27085</f>
        <v>2.17751055012439</v>
      </c>
    </row>
    <row r="1396" customFormat="false" ht="13" hidden="false" customHeight="false" outlineLevel="0" collapsed="false">
      <c r="A1396" s="2" t="n">
        <v>36437.9673611111</v>
      </c>
      <c r="B1396" s="2" t="n">
        <v>36437</v>
      </c>
      <c r="C1396" s="3" t="n">
        <v>12.2166666666667</v>
      </c>
      <c r="D1396" s="0" t="n">
        <v>-1.78034757444372</v>
      </c>
      <c r="E1396" s="0" t="n">
        <f aca="false">(D1396+0.001)/-9.8273</f>
        <v>0.181061692880417</v>
      </c>
      <c r="F1396" s="0" t="n">
        <v>-3.37560843422775</v>
      </c>
      <c r="G1396" s="0" t="n">
        <f aca="false">(F1396+0.0003)/-0.1331</f>
        <v>25.3591918424324</v>
      </c>
      <c r="H1396" s="0" t="n">
        <v>-3.05946549820026</v>
      </c>
      <c r="I1396" s="0" t="n">
        <f aca="false">(H1396+0.0004)/-0.0594</f>
        <v>51.4994191616205</v>
      </c>
      <c r="J1396" s="0" t="n">
        <v>-3.38878691508508</v>
      </c>
      <c r="K1396" s="0" t="n">
        <f aca="false">(J1396+0.0005)/-0.0533</f>
        <v>63.570110977206</v>
      </c>
      <c r="L1396" s="0" t="n">
        <v>0.835165453206806</v>
      </c>
      <c r="M1396" s="0" t="n">
        <f aca="false">(L1396-0.0007)/0.27085</f>
        <v>3.08091361715638</v>
      </c>
    </row>
    <row r="1397" customFormat="false" ht="13" hidden="false" customHeight="false" outlineLevel="0" collapsed="false">
      <c r="A1397" s="2" t="n">
        <v>36437.9680555556</v>
      </c>
      <c r="B1397" s="2" t="n">
        <v>36437</v>
      </c>
      <c r="C1397" s="3" t="n">
        <v>12.2333333333333</v>
      </c>
      <c r="D1397" s="0" t="n">
        <v>-2.05829022381757</v>
      </c>
      <c r="E1397" s="0" t="n">
        <f aca="false">(D1397+0.001)/-9.8273</f>
        <v>0.20934440017274</v>
      </c>
      <c r="F1397" s="0" t="n">
        <v>-3.76369826858108</v>
      </c>
      <c r="G1397" s="0" t="n">
        <f aca="false">(F1397+0.0003)/-0.1331</f>
        <v>28.2749682087234</v>
      </c>
      <c r="H1397" s="0" t="n">
        <v>-3.43606154983108</v>
      </c>
      <c r="I1397" s="0" t="n">
        <f aca="false">(H1397+0.0004)/-0.0594</f>
        <v>57.8394200308263</v>
      </c>
      <c r="J1397" s="0" t="n">
        <v>-3.84883076435811</v>
      </c>
      <c r="K1397" s="0" t="n">
        <f aca="false">(J1397+0.0005)/-0.0533</f>
        <v>72.201327661503</v>
      </c>
      <c r="L1397" s="0" t="n">
        <v>0.937196473817568</v>
      </c>
      <c r="M1397" s="0" t="n">
        <f aca="false">(L1397-0.0007)/0.27085</f>
        <v>3.45762035745825</v>
      </c>
    </row>
    <row r="1398" customFormat="false" ht="13" hidden="false" customHeight="false" outlineLevel="0" collapsed="false">
      <c r="A1398" s="2" t="n">
        <v>36437.96875</v>
      </c>
      <c r="B1398" s="2" t="n">
        <v>36437</v>
      </c>
      <c r="C1398" s="3" t="n">
        <v>12.25</v>
      </c>
      <c r="D1398" s="0" t="n">
        <v>-2.02689680472884</v>
      </c>
      <c r="E1398" s="0" t="n">
        <f aca="false">(D1398+0.001)/-9.8273</f>
        <v>0.206149889056897</v>
      </c>
      <c r="F1398" s="0" t="n">
        <v>-3.75992063492064</v>
      </c>
      <c r="G1398" s="0" t="n">
        <f aca="false">(F1398+0.0003)/-0.1331</f>
        <v>28.2465862879086</v>
      </c>
      <c r="H1398" s="0" t="n">
        <v>-3.42073309358466</v>
      </c>
      <c r="I1398" s="0" t="n">
        <f aca="false">(H1398+0.0004)/-0.0594</f>
        <v>57.581365211863</v>
      </c>
      <c r="J1398" s="0" t="n">
        <v>-3.81170686590609</v>
      </c>
      <c r="K1398" s="0" t="n">
        <f aca="false">(J1398+0.0005)/-0.0533</f>
        <v>71.504819247769</v>
      </c>
      <c r="L1398" s="0" t="n">
        <v>0.937099557705027</v>
      </c>
      <c r="M1398" s="0" t="n">
        <f aca="false">(L1398-0.0007)/0.27085</f>
        <v>3.45726253537023</v>
      </c>
    </row>
    <row r="1399" customFormat="false" ht="13" hidden="false" customHeight="false" outlineLevel="0" collapsed="false">
      <c r="A1399" s="2" t="n">
        <v>36437.9694444445</v>
      </c>
      <c r="B1399" s="2" t="n">
        <v>36437</v>
      </c>
      <c r="C1399" s="3" t="n">
        <v>12.2666666666667</v>
      </c>
      <c r="D1399" s="0" t="n">
        <v>-2.01682590793919</v>
      </c>
      <c r="E1399" s="0" t="n">
        <f aca="false">(D1399+0.001)/-9.8273</f>
        <v>0.205125101293254</v>
      </c>
      <c r="F1399" s="0" t="n">
        <v>-3.76454286317568</v>
      </c>
      <c r="G1399" s="0" t="n">
        <f aca="false">(F1399+0.0003)/-0.1331</f>
        <v>28.2813137729202</v>
      </c>
      <c r="H1399" s="0" t="n">
        <v>-3.42080605996622</v>
      </c>
      <c r="I1399" s="0" t="n">
        <f aca="false">(H1399+0.0004)/-0.0594</f>
        <v>57.5825936021249</v>
      </c>
      <c r="J1399" s="0" t="n">
        <v>-3.80554529138514</v>
      </c>
      <c r="K1399" s="0" t="n">
        <f aca="false">(J1399+0.0005)/-0.0533</f>
        <v>71.3892174743929</v>
      </c>
      <c r="L1399" s="0" t="n">
        <v>0.939611486486487</v>
      </c>
      <c r="M1399" s="0" t="n">
        <f aca="false">(L1399-0.0007)/0.27085</f>
        <v>3.46653677860988</v>
      </c>
    </row>
    <row r="1400" customFormat="false" ht="13" hidden="false" customHeight="false" outlineLevel="0" collapsed="false">
      <c r="A1400" s="2" t="n">
        <v>36437.9701388889</v>
      </c>
      <c r="B1400" s="2" t="n">
        <v>36437</v>
      </c>
      <c r="C1400" s="3" t="n">
        <v>12.2833333333333</v>
      </c>
      <c r="D1400" s="0" t="n">
        <v>-2.00375820728059</v>
      </c>
      <c r="E1400" s="0" t="n">
        <f aca="false">(D1400+0.001)/-9.8273</f>
        <v>0.203795366711161</v>
      </c>
      <c r="F1400" s="0" t="n">
        <v>-3.75815533577128</v>
      </c>
      <c r="G1400" s="0" t="n">
        <f aca="false">(F1400+0.0003)/-0.1331</f>
        <v>28.2333233341193</v>
      </c>
      <c r="H1400" s="0" t="n">
        <v>-3.41106008976064</v>
      </c>
      <c r="I1400" s="0" t="n">
        <f aca="false">(H1400+0.0004)/-0.0594</f>
        <v>57.4185200296404</v>
      </c>
      <c r="J1400" s="0" t="n">
        <v>-3.78675095578458</v>
      </c>
      <c r="K1400" s="0" t="n">
        <f aca="false">(J1400+0.0005)/-0.0533</f>
        <v>71.0366032980221</v>
      </c>
      <c r="L1400" s="0" t="n">
        <v>0.938655772107713</v>
      </c>
      <c r="M1400" s="0" t="n">
        <f aca="false">(L1400-0.0007)/0.27085</f>
        <v>3.46300820420053</v>
      </c>
    </row>
    <row r="1401" customFormat="false" ht="13" hidden="false" customHeight="false" outlineLevel="0" collapsed="false">
      <c r="A1401" s="2" t="n">
        <v>36437.9708333333</v>
      </c>
      <c r="B1401" s="2" t="n">
        <v>36437</v>
      </c>
      <c r="C1401" s="3" t="n">
        <v>12.3</v>
      </c>
      <c r="D1401" s="0" t="n">
        <v>-2.02863977310505</v>
      </c>
      <c r="E1401" s="0" t="n">
        <f aca="false">(D1401+0.001)/-9.8273</f>
        <v>0.206327248898991</v>
      </c>
      <c r="F1401" s="0" t="n">
        <v>-3.7853094872008</v>
      </c>
      <c r="G1401" s="0" t="n">
        <f aca="false">(F1401+0.0003)/-0.1331</f>
        <v>28.4373364928685</v>
      </c>
      <c r="H1401" s="0" t="n">
        <v>-3.43739611037234</v>
      </c>
      <c r="I1401" s="0" t="n">
        <f aca="false">(H1401+0.0004)/-0.0594</f>
        <v>57.8618873800057</v>
      </c>
      <c r="J1401" s="0" t="n">
        <v>-3.81952813331117</v>
      </c>
      <c r="K1401" s="0" t="n">
        <f aca="false">(J1401+0.0005)/-0.0533</f>
        <v>71.6515597244122</v>
      </c>
      <c r="L1401" s="0" t="n">
        <v>0.943447681183511</v>
      </c>
      <c r="M1401" s="0" t="n">
        <f aca="false">(L1401-0.0007)/0.27085</f>
        <v>3.48070031819646</v>
      </c>
    </row>
    <row r="1402" customFormat="false" ht="13" hidden="false" customHeight="false" outlineLevel="0" collapsed="false">
      <c r="A1402" s="2" t="n">
        <v>36437.9715277778</v>
      </c>
      <c r="B1402" s="2" t="n">
        <v>36437</v>
      </c>
      <c r="C1402" s="3" t="n">
        <v>12.3166666666667</v>
      </c>
      <c r="D1402" s="0" t="n">
        <v>-1.77461664727394</v>
      </c>
      <c r="E1402" s="0" t="n">
        <f aca="false">(D1402+0.001)/-9.8273</f>
        <v>0.180478528921875</v>
      </c>
      <c r="F1402" s="0" t="n">
        <v>-3.46951099152261</v>
      </c>
      <c r="G1402" s="0" t="n">
        <f aca="false">(F1402+0.0003)/-0.1331</f>
        <v>26.0646956538137</v>
      </c>
      <c r="H1402" s="0" t="n">
        <v>-3.1183770362367</v>
      </c>
      <c r="I1402" s="0" t="n">
        <f aca="false">(H1402+0.0004)/-0.0594</f>
        <v>52.4911958962407</v>
      </c>
      <c r="J1402" s="0" t="n">
        <v>-3.40589158078458</v>
      </c>
      <c r="K1402" s="0" t="n">
        <f aca="false">(J1402+0.0005)/-0.0533</f>
        <v>63.8910240297295</v>
      </c>
      <c r="L1402" s="0" t="n">
        <v>0.871724879488032</v>
      </c>
      <c r="M1402" s="0" t="n">
        <f aca="false">(L1402-0.0007)/0.27085</f>
        <v>3.21589396155818</v>
      </c>
    </row>
    <row r="1403" customFormat="false" ht="13" hidden="false" customHeight="false" outlineLevel="0" collapsed="false">
      <c r="A1403" s="2" t="n">
        <v>36437.9722222222</v>
      </c>
      <c r="B1403" s="2" t="n">
        <v>36437</v>
      </c>
      <c r="C1403" s="3" t="n">
        <v>12.3333333333333</v>
      </c>
      <c r="D1403" s="0" t="n">
        <v>-1.13942175796352</v>
      </c>
      <c r="E1403" s="0" t="n">
        <f aca="false">(D1403+0.001)/-9.8273</f>
        <v>0.115842780617618</v>
      </c>
      <c r="F1403" s="0" t="n">
        <v>-2.76345793733892</v>
      </c>
      <c r="G1403" s="0" t="n">
        <f aca="false">(F1403+0.0003)/-0.1331</f>
        <v>20.7600145555141</v>
      </c>
      <c r="H1403" s="0" t="n">
        <v>-2.38683956185567</v>
      </c>
      <c r="I1403" s="0" t="n">
        <f aca="false">(H1403+0.0004)/-0.0594</f>
        <v>40.1757501995904</v>
      </c>
      <c r="J1403" s="0" t="n">
        <v>-2.45170042686856</v>
      </c>
      <c r="K1403" s="0" t="n">
        <f aca="false">(J1403+0.0005)/-0.0533</f>
        <v>45.9887509731437</v>
      </c>
      <c r="L1403" s="0" t="n">
        <v>0.696555855347938</v>
      </c>
      <c r="M1403" s="0" t="n">
        <f aca="false">(L1403-0.0007)/0.27085</f>
        <v>2.56915582554158</v>
      </c>
    </row>
    <row r="1404" customFormat="false" ht="13" hidden="false" customHeight="false" outlineLevel="0" collapsed="false">
      <c r="A1404" s="2" t="n">
        <v>36437.9729166667</v>
      </c>
      <c r="B1404" s="2" t="n">
        <v>36437</v>
      </c>
      <c r="C1404" s="3" t="n">
        <v>12.35</v>
      </c>
      <c r="D1404" s="0" t="n">
        <v>-1.96347500415559</v>
      </c>
      <c r="E1404" s="0" t="n">
        <f aca="false">(D1404+0.001)/-9.8273</f>
        <v>0.19969625473483</v>
      </c>
      <c r="F1404" s="0" t="n">
        <v>-3.71761240857713</v>
      </c>
      <c r="G1404" s="0" t="n">
        <f aca="false">(F1404+0.0003)/-0.1331</f>
        <v>27.9287183213909</v>
      </c>
      <c r="H1404" s="0" t="n">
        <v>-3.3648681640625</v>
      </c>
      <c r="I1404" s="0" t="n">
        <f aca="false">(H1404+0.0004)/-0.0594</f>
        <v>56.6408781828704</v>
      </c>
      <c r="J1404" s="0" t="n">
        <v>-3.7162488572141</v>
      </c>
      <c r="K1404" s="0" t="n">
        <f aca="false">(J1404+0.0005)/-0.0533</f>
        <v>69.7138622366623</v>
      </c>
      <c r="L1404" s="0" t="n">
        <v>0.929422581449468</v>
      </c>
      <c r="M1404" s="0" t="n">
        <f aca="false">(L1404-0.0007)/0.27085</f>
        <v>3.4289185211352</v>
      </c>
    </row>
    <row r="1405" customFormat="false" ht="13" hidden="false" customHeight="false" outlineLevel="0" collapsed="false">
      <c r="A1405" s="2" t="n">
        <v>36437.9736111111</v>
      </c>
      <c r="B1405" s="2" t="n">
        <v>36437</v>
      </c>
      <c r="C1405" s="3" t="n">
        <v>12.3666666666667</v>
      </c>
      <c r="D1405" s="0" t="n">
        <v>-1.95286248319893</v>
      </c>
      <c r="E1405" s="0" t="n">
        <f aca="false">(D1405+0.001)/-9.8273</f>
        <v>0.198616352731567</v>
      </c>
      <c r="F1405" s="0" t="n">
        <v>-3.71907552083333</v>
      </c>
      <c r="G1405" s="0" t="n">
        <f aca="false">(F1405+0.0003)/-0.1331</f>
        <v>27.9397109003255</v>
      </c>
      <c r="H1405" s="0" t="n">
        <v>-3.36462533602151</v>
      </c>
      <c r="I1405" s="0" t="n">
        <f aca="false">(H1405+0.0004)/-0.0594</f>
        <v>56.6367901687123</v>
      </c>
      <c r="J1405" s="0" t="n">
        <v>-3.71259135584677</v>
      </c>
      <c r="K1405" s="0" t="n">
        <f aca="false">(J1405+0.0005)/-0.0533</f>
        <v>69.6452411978756</v>
      </c>
      <c r="L1405" s="0" t="n">
        <v>0.930661437331989</v>
      </c>
      <c r="M1405" s="0" t="n">
        <f aca="false">(L1405-0.0007)/0.27085</f>
        <v>3.4334924767657</v>
      </c>
    </row>
    <row r="1406" customFormat="false" ht="13" hidden="false" customHeight="false" outlineLevel="0" collapsed="false">
      <c r="A1406" s="2" t="n">
        <v>36437.9743055556</v>
      </c>
      <c r="B1406" s="2" t="n">
        <v>36437</v>
      </c>
      <c r="C1406" s="3" t="n">
        <v>12.3833333333333</v>
      </c>
      <c r="D1406" s="0" t="n">
        <v>-1.95157490079365</v>
      </c>
      <c r="E1406" s="0" t="n">
        <f aca="false">(D1406+0.001)/-9.8273</f>
        <v>0.19848533175884</v>
      </c>
      <c r="F1406" s="0" t="n">
        <v>-3.71384393601191</v>
      </c>
      <c r="G1406" s="0" t="n">
        <f aca="false">(F1406+0.0003)/-0.1331</f>
        <v>27.9004052292405</v>
      </c>
      <c r="H1406" s="0" t="n">
        <v>-3.359943369709</v>
      </c>
      <c r="I1406" s="0" t="n">
        <f aca="false">(H1406+0.0004)/-0.0594</f>
        <v>56.5579691870202</v>
      </c>
      <c r="J1406" s="0" t="n">
        <v>-3.7042720734127</v>
      </c>
      <c r="K1406" s="0" t="n">
        <f aca="false">(J1406+0.0005)/-0.0533</f>
        <v>69.4891570996754</v>
      </c>
      <c r="L1406" s="0" t="n">
        <v>0.929400731646825</v>
      </c>
      <c r="M1406" s="0" t="n">
        <f aca="false">(L1406-0.0007)/0.27085</f>
        <v>3.42883784990521</v>
      </c>
    </row>
    <row r="1407" customFormat="false" ht="13" hidden="false" customHeight="false" outlineLevel="0" collapsed="false">
      <c r="A1407" s="2" t="n">
        <v>36437.975</v>
      </c>
      <c r="B1407" s="2" t="n">
        <v>36437</v>
      </c>
      <c r="C1407" s="3" t="n">
        <v>12.4</v>
      </c>
      <c r="D1407" s="0" t="n">
        <v>-1.94275225281085</v>
      </c>
      <c r="E1407" s="0" t="n">
        <f aca="false">(D1407+0.001)/-9.8273</f>
        <v>0.197587562485205</v>
      </c>
      <c r="F1407" s="0" t="n">
        <v>-3.70512462797619</v>
      </c>
      <c r="G1407" s="0" t="n">
        <f aca="false">(F1407+0.0003)/-0.1331</f>
        <v>27.8348957774319</v>
      </c>
      <c r="H1407" s="0" t="n">
        <v>-3.34986772486773</v>
      </c>
      <c r="I1407" s="0" t="n">
        <f aca="false">(H1407+0.0004)/-0.0594</f>
        <v>56.3883455364938</v>
      </c>
      <c r="J1407" s="0" t="n">
        <v>-3.68914568865741</v>
      </c>
      <c r="K1407" s="0" t="n">
        <f aca="false">(J1407+0.0005)/-0.0533</f>
        <v>69.2053600123341</v>
      </c>
      <c r="L1407" s="0" t="n">
        <v>0.927540612599206</v>
      </c>
      <c r="M1407" s="0" t="n">
        <f aca="false">(L1407-0.0007)/0.27085</f>
        <v>3.42197014066534</v>
      </c>
    </row>
    <row r="1408" customFormat="false" ht="13" hidden="false" customHeight="false" outlineLevel="0" collapsed="false">
      <c r="A1408" s="2" t="n">
        <v>36437.9757060185</v>
      </c>
      <c r="B1408" s="2" t="n">
        <v>36437</v>
      </c>
      <c r="C1408" s="3" t="n">
        <v>12.4166666666667</v>
      </c>
      <c r="D1408" s="0" t="n">
        <v>-1.90093030427632</v>
      </c>
      <c r="E1408" s="0" t="n">
        <f aca="false">(D1408+0.001)/-9.8273</f>
        <v>0.19333187185456</v>
      </c>
      <c r="F1408" s="0" t="n">
        <v>-3.65640419407895</v>
      </c>
      <c r="G1408" s="0" t="n">
        <f aca="false">(F1408+0.0003)/-0.1331</f>
        <v>27.4688519464985</v>
      </c>
      <c r="H1408" s="0" t="n">
        <v>-3.29929070723684</v>
      </c>
      <c r="I1408" s="0" t="n">
        <f aca="false">(H1408+0.0004)/-0.0594</f>
        <v>55.5368805932128</v>
      </c>
      <c r="J1408" s="0" t="n">
        <v>-3.62038702713816</v>
      </c>
      <c r="K1408" s="0" t="n">
        <f aca="false">(J1408+0.0005)/-0.0533</f>
        <v>67.9153288393651</v>
      </c>
      <c r="L1408" s="0" t="n">
        <v>0.915951377467105</v>
      </c>
      <c r="M1408" s="0" t="n">
        <f aca="false">(L1408-0.0007)/0.27085</f>
        <v>3.37918175177074</v>
      </c>
    </row>
    <row r="1409" customFormat="false" ht="13" hidden="false" customHeight="false" outlineLevel="0" collapsed="false">
      <c r="A1409" s="2" t="n">
        <v>36437.976400463</v>
      </c>
      <c r="B1409" s="2" t="n">
        <v>36437</v>
      </c>
      <c r="C1409" s="3" t="n">
        <v>12.4333333333333</v>
      </c>
      <c r="D1409" s="0" t="n">
        <v>-1.88909298528439</v>
      </c>
      <c r="E1409" s="0" t="n">
        <f aca="false">(D1409+0.001)/-9.8273</f>
        <v>0.192127337649648</v>
      </c>
      <c r="F1409" s="0" t="n">
        <v>-3.66119223296958</v>
      </c>
      <c r="G1409" s="0" t="n">
        <f aca="false">(F1409+0.0003)/-0.1331</f>
        <v>27.5048251913567</v>
      </c>
      <c r="H1409" s="0" t="n">
        <v>-3.30131086722884</v>
      </c>
      <c r="I1409" s="0" t="n">
        <f aca="false">(H1409+0.0004)/-0.0594</f>
        <v>55.5708900206875</v>
      </c>
      <c r="J1409" s="0" t="n">
        <v>-3.62060546875</v>
      </c>
      <c r="K1409" s="0" t="n">
        <f aca="false">(J1409+0.0005)/-0.0533</f>
        <v>67.9194271810507</v>
      </c>
      <c r="L1409" s="0" t="n">
        <v>0.918291687334656</v>
      </c>
      <c r="M1409" s="0" t="n">
        <f aca="false">(L1409-0.0007)/0.27085</f>
        <v>3.38782236416709</v>
      </c>
    </row>
    <row r="1410" customFormat="false" ht="13" hidden="false" customHeight="false" outlineLevel="0" collapsed="false">
      <c r="A1410" s="2" t="n">
        <v>36437.9770949074</v>
      </c>
      <c r="B1410" s="2" t="n">
        <v>36437</v>
      </c>
      <c r="C1410" s="3" t="n">
        <v>12.45</v>
      </c>
      <c r="D1410" s="0" t="n">
        <v>-1.88179460152116</v>
      </c>
      <c r="E1410" s="0" t="n">
        <f aca="false">(D1410+0.001)/-9.8273</f>
        <v>0.191384673462819</v>
      </c>
      <c r="F1410" s="0" t="n">
        <v>-3.65884124917328</v>
      </c>
      <c r="G1410" s="0" t="n">
        <f aca="false">(F1410+0.0003)/-0.1331</f>
        <v>27.4871619021283</v>
      </c>
      <c r="H1410" s="0" t="n">
        <v>-3.29762938161376</v>
      </c>
      <c r="I1410" s="0" t="n">
        <f aca="false">(H1410+0.0004)/-0.0594</f>
        <v>55.5089121483798</v>
      </c>
      <c r="J1410" s="0" t="n">
        <v>-3.61386253720238</v>
      </c>
      <c r="K1410" s="0" t="n">
        <f aca="false">(J1410+0.0005)/-0.0533</f>
        <v>67.7929181463861</v>
      </c>
      <c r="L1410" s="0" t="n">
        <v>0.918240017361111</v>
      </c>
      <c r="M1410" s="0" t="n">
        <f aca="false">(L1410-0.0007)/0.27085</f>
        <v>3.38763159446598</v>
      </c>
    </row>
    <row r="1411" customFormat="false" ht="13" hidden="false" customHeight="false" outlineLevel="0" collapsed="false">
      <c r="A1411" s="2" t="n">
        <v>36437.9777893519</v>
      </c>
      <c r="B1411" s="2" t="n">
        <v>36437</v>
      </c>
      <c r="C1411" s="3" t="n">
        <v>12.4666666666667</v>
      </c>
      <c r="D1411" s="0" t="n">
        <v>-1.86672491776316</v>
      </c>
      <c r="E1411" s="0" t="n">
        <f aca="false">(D1411+0.001)/-9.8273</f>
        <v>0.189851222386938</v>
      </c>
      <c r="F1411" s="0" t="n">
        <v>-3.63777240953947</v>
      </c>
      <c r="G1411" s="0" t="n">
        <f aca="false">(F1411+0.0003)/-0.1331</f>
        <v>27.3288685915813</v>
      </c>
      <c r="H1411" s="0" t="n">
        <v>-3.27704821134868</v>
      </c>
      <c r="I1411" s="0" t="n">
        <f aca="false">(H1411+0.0004)/-0.0594</f>
        <v>55.1624278004828</v>
      </c>
      <c r="J1411" s="0" t="n">
        <v>-3.5850251850329</v>
      </c>
      <c r="K1411" s="0" t="n">
        <f aca="false">(J1411+0.0005)/-0.0533</f>
        <v>67.2518796441445</v>
      </c>
      <c r="L1411" s="0" t="n">
        <v>0.913175884046053</v>
      </c>
      <c r="M1411" s="0" t="n">
        <f aca="false">(L1411-0.0007)/0.27085</f>
        <v>3.36893440666809</v>
      </c>
    </row>
    <row r="1412" customFormat="false" ht="13" hidden="false" customHeight="false" outlineLevel="0" collapsed="false">
      <c r="A1412" s="2" t="n">
        <v>36437.9784722222</v>
      </c>
      <c r="B1412" s="2" t="n">
        <v>36437</v>
      </c>
      <c r="C1412" s="3" t="n">
        <v>12.4833333333333</v>
      </c>
      <c r="D1412" s="0" t="n">
        <v>-1.86145413306452</v>
      </c>
      <c r="E1412" s="0" t="n">
        <f aca="false">(D1412+0.001)/-9.8273</f>
        <v>0.189314881306617</v>
      </c>
      <c r="F1412" s="0" t="n">
        <v>-3.62095986643145</v>
      </c>
      <c r="G1412" s="0" t="n">
        <f aca="false">(F1412+0.0003)/-0.1331</f>
        <v>27.2025534668028</v>
      </c>
      <c r="H1412" s="0" t="n">
        <v>-3.26111496135753</v>
      </c>
      <c r="I1412" s="0" t="n">
        <f aca="false">(H1412+0.0004)/-0.0594</f>
        <v>54.8941912686453</v>
      </c>
      <c r="J1412" s="0" t="n">
        <v>-3.56398059475807</v>
      </c>
      <c r="K1412" s="0" t="n">
        <f aca="false">(J1412+0.0005)/-0.0533</f>
        <v>66.8570468059675</v>
      </c>
      <c r="L1412" s="0" t="n">
        <v>0.908032489079301</v>
      </c>
      <c r="M1412" s="0" t="n">
        <f aca="false">(L1412-0.0007)/0.27085</f>
        <v>3.34994457847259</v>
      </c>
    </row>
    <row r="1413" customFormat="false" ht="13" hidden="false" customHeight="false" outlineLevel="0" collapsed="false">
      <c r="A1413" s="2" t="n">
        <v>36437.9791782407</v>
      </c>
      <c r="B1413" s="2" t="n">
        <v>36437</v>
      </c>
      <c r="C1413" s="3" t="n">
        <v>12.5</v>
      </c>
      <c r="D1413" s="0" t="n">
        <v>-1.87583923339844</v>
      </c>
      <c r="E1413" s="0" t="n">
        <f aca="false">(D1413+0.001)/-9.8273</f>
        <v>0.190778670987803</v>
      </c>
      <c r="F1413" s="0" t="n">
        <v>-3.65325927734375</v>
      </c>
      <c r="G1413" s="0" t="n">
        <f aca="false">(F1413+0.0003)/-0.1331</f>
        <v>27.4452237215909</v>
      </c>
      <c r="H1413" s="0" t="n">
        <v>-3.29266866048177</v>
      </c>
      <c r="I1413" s="0" t="n">
        <f aca="false">(H1413+0.0004)/-0.0594</f>
        <v>55.4253983246089</v>
      </c>
      <c r="J1413" s="0" t="n">
        <v>-3.60221862792969</v>
      </c>
      <c r="K1413" s="0" t="n">
        <f aca="false">(J1413+0.0005)/-0.0533</f>
        <v>67.5744583101255</v>
      </c>
      <c r="L1413" s="0" t="n">
        <v>0.916417439778646</v>
      </c>
      <c r="M1413" s="0" t="n">
        <f aca="false">(L1413-0.0007)/0.27085</f>
        <v>3.38090249133707</v>
      </c>
    </row>
    <row r="1414" customFormat="false" ht="13" hidden="false" customHeight="false" outlineLevel="0" collapsed="false">
      <c r="A1414" s="2" t="n">
        <v>36437.9798611111</v>
      </c>
      <c r="B1414" s="2" t="n">
        <v>36437</v>
      </c>
      <c r="C1414" s="3" t="n">
        <v>12.5166666666667</v>
      </c>
      <c r="D1414" s="0" t="n">
        <v>-1.86510520006614</v>
      </c>
      <c r="E1414" s="0" t="n">
        <f aca="false">(D1414+0.001)/-9.8273</f>
        <v>0.189686404207274</v>
      </c>
      <c r="F1414" s="0" t="n">
        <v>-3.64148013806217</v>
      </c>
      <c r="G1414" s="0" t="n">
        <f aca="false">(F1414+0.0003)/-0.1331</f>
        <v>27.3567253047496</v>
      </c>
      <c r="H1414" s="0" t="n">
        <v>-3.28260633680556</v>
      </c>
      <c r="I1414" s="0" t="n">
        <f aca="false">(H1414+0.0004)/-0.0594</f>
        <v>55.2559989361205</v>
      </c>
      <c r="J1414" s="0" t="n">
        <v>-3.58795004546958</v>
      </c>
      <c r="K1414" s="0" t="n">
        <f aca="false">(J1414+0.0005)/-0.0533</f>
        <v>67.3067550744762</v>
      </c>
      <c r="L1414" s="0" t="n">
        <v>0.913512214781746</v>
      </c>
      <c r="M1414" s="0" t="n">
        <f aca="false">(L1414-0.0007)/0.27085</f>
        <v>3.37017616681464</v>
      </c>
    </row>
    <row r="1415" customFormat="false" ht="13" hidden="false" customHeight="false" outlineLevel="0" collapsed="false">
      <c r="A1415" s="2" t="n">
        <v>36437.9805671296</v>
      </c>
      <c r="B1415" s="2" t="n">
        <v>36437</v>
      </c>
      <c r="C1415" s="3" t="n">
        <v>12.5333333333333</v>
      </c>
      <c r="D1415" s="0" t="n">
        <v>-1.86590254934211</v>
      </c>
      <c r="E1415" s="0" t="n">
        <f aca="false">(D1415+0.001)/-9.8273</f>
        <v>0.189767540356162</v>
      </c>
      <c r="F1415" s="0" t="n">
        <v>-3.63047388980263</v>
      </c>
      <c r="G1415" s="0" t="n">
        <f aca="false">(F1415+0.0003)/-0.1331</f>
        <v>27.2740337325517</v>
      </c>
      <c r="H1415" s="0" t="n">
        <v>-3.26960834703947</v>
      </c>
      <c r="I1415" s="0" t="n">
        <f aca="false">(H1415+0.0004)/-0.0594</f>
        <v>55.037177559587</v>
      </c>
      <c r="J1415" s="0" t="n">
        <v>-3.57532380756579</v>
      </c>
      <c r="K1415" s="0" t="n">
        <f aca="false">(J1415+0.0005)/-0.0533</f>
        <v>67.0698650575195</v>
      </c>
      <c r="L1415" s="0" t="n">
        <v>0.909616570723684</v>
      </c>
      <c r="M1415" s="0" t="n">
        <f aca="false">(L1415-0.0007)/0.27085</f>
        <v>3.35579313540219</v>
      </c>
    </row>
    <row r="1416" customFormat="false" ht="13" hidden="false" customHeight="false" outlineLevel="0" collapsed="false">
      <c r="A1416" s="2" t="n">
        <v>36437.9812615741</v>
      </c>
      <c r="B1416" s="2" t="n">
        <v>36437</v>
      </c>
      <c r="C1416" s="3" t="n">
        <v>12.55</v>
      </c>
      <c r="D1416" s="0" t="n">
        <v>-1.86413638806217</v>
      </c>
      <c r="E1416" s="0" t="n">
        <f aca="false">(D1416+0.001)/-9.8273</f>
        <v>0.189587820465659</v>
      </c>
      <c r="F1416" s="0" t="n">
        <v>-3.62140635333995</v>
      </c>
      <c r="G1416" s="0" t="n">
        <f aca="false">(F1416+0.0003)/-0.1331</f>
        <v>27.2059079890304</v>
      </c>
      <c r="H1416" s="0" t="n">
        <v>-3.26131830770503</v>
      </c>
      <c r="I1416" s="0" t="n">
        <f aca="false">(H1416+0.0004)/-0.0594</f>
        <v>54.8976146078288</v>
      </c>
      <c r="J1416" s="0" t="n">
        <v>-3.56305803571429</v>
      </c>
      <c r="K1416" s="0" t="n">
        <f aca="false">(J1416+0.0005)/-0.0533</f>
        <v>66.8397380058966</v>
      </c>
      <c r="L1416" s="0" t="n">
        <v>0.907040550595238</v>
      </c>
      <c r="M1416" s="0" t="n">
        <f aca="false">(L1416-0.0007)/0.27085</f>
        <v>3.34628226175093</v>
      </c>
    </row>
    <row r="1417" customFormat="false" ht="13" hidden="false" customHeight="false" outlineLevel="0" collapsed="false">
      <c r="A1417" s="2" t="n">
        <v>36437.9819444444</v>
      </c>
      <c r="B1417" s="2" t="n">
        <v>36437</v>
      </c>
      <c r="C1417" s="3" t="n">
        <v>12.5666666666667</v>
      </c>
      <c r="D1417" s="0" t="n">
        <v>-1.85908564814815</v>
      </c>
      <c r="E1417" s="0" t="n">
        <f aca="false">(D1417+0.001)/-9.8273</f>
        <v>0.189073870559375</v>
      </c>
      <c r="F1417" s="0" t="n">
        <v>-3.61995959408069</v>
      </c>
      <c r="G1417" s="0" t="n">
        <f aca="false">(F1417+0.0003)/-0.1331</f>
        <v>27.1950382725822</v>
      </c>
      <c r="H1417" s="0" t="n">
        <v>-3.25952277612434</v>
      </c>
      <c r="I1417" s="0" t="n">
        <f aca="false">(H1417+0.0004)/-0.0594</f>
        <v>54.8673868034401</v>
      </c>
      <c r="J1417" s="0" t="n">
        <v>-3.56092664930556</v>
      </c>
      <c r="K1417" s="0" t="n">
        <f aca="false">(J1417+0.0005)/-0.0533</f>
        <v>66.799749517928</v>
      </c>
      <c r="L1417" s="0" t="n">
        <v>0.90669177827381</v>
      </c>
      <c r="M1417" s="0" t="n">
        <f aca="false">(L1417-0.0007)/0.27085</f>
        <v>3.34499456626845</v>
      </c>
    </row>
    <row r="1418" customFormat="false" ht="13" hidden="false" customHeight="false" outlineLevel="0" collapsed="false">
      <c r="A1418" s="2" t="n">
        <v>36437.9826388889</v>
      </c>
      <c r="B1418" s="2" t="n">
        <v>36437</v>
      </c>
      <c r="C1418" s="3" t="n">
        <v>12.5833333333333</v>
      </c>
      <c r="D1418" s="0" t="n">
        <v>-1.86434306795635</v>
      </c>
      <c r="E1418" s="0" t="n">
        <f aca="false">(D1418+0.001)/-9.8273</f>
        <v>0.18960885166387</v>
      </c>
      <c r="F1418" s="0" t="n">
        <v>-3.63658440806878</v>
      </c>
      <c r="G1418" s="0" t="n">
        <f aca="false">(F1418+0.0003)/-0.1331</f>
        <v>27.3199429606971</v>
      </c>
      <c r="H1418" s="0" t="n">
        <v>-3.27754267939815</v>
      </c>
      <c r="I1418" s="0" t="n">
        <f aca="false">(H1418+0.0004)/-0.0594</f>
        <v>55.17075217842</v>
      </c>
      <c r="J1418" s="0" t="n">
        <v>-3.58543113425926</v>
      </c>
      <c r="K1418" s="0" t="n">
        <f aca="false">(J1418+0.0005)/-0.0533</f>
        <v>67.2594959523313</v>
      </c>
      <c r="L1418" s="0" t="n">
        <v>0.911794188161376</v>
      </c>
      <c r="M1418" s="0" t="n">
        <f aca="false">(L1418-0.0007)/0.27085</f>
        <v>3.36383307425282</v>
      </c>
    </row>
    <row r="1419" customFormat="false" ht="13" hidden="false" customHeight="false" outlineLevel="0" collapsed="false">
      <c r="A1419" s="2" t="n">
        <v>36437.9833333333</v>
      </c>
      <c r="B1419" s="2" t="n">
        <v>36437</v>
      </c>
      <c r="C1419" s="3" t="n">
        <v>12.6</v>
      </c>
      <c r="D1419" s="0" t="n">
        <v>-1.85745804398148</v>
      </c>
      <c r="E1419" s="0" t="n">
        <f aca="false">(D1419+0.001)/-9.8273</f>
        <v>0.188908249873463</v>
      </c>
      <c r="F1419" s="0" t="n">
        <v>-3.61598100611773</v>
      </c>
      <c r="G1419" s="0" t="n">
        <f aca="false">(F1419+0.0003)/-0.1331</f>
        <v>27.1651465523496</v>
      </c>
      <c r="H1419" s="0" t="n">
        <v>-3.25673259755291</v>
      </c>
      <c r="I1419" s="0" t="n">
        <f aca="false">(H1419+0.0004)/-0.0594</f>
        <v>54.8204141002173</v>
      </c>
      <c r="J1419" s="0" t="n">
        <v>-3.55550130208333</v>
      </c>
      <c r="K1419" s="0" t="n">
        <f aca="false">(J1419+0.0005)/-0.0533</f>
        <v>66.6979606394621</v>
      </c>
      <c r="L1419" s="0" t="n">
        <v>0.904883329199736</v>
      </c>
      <c r="M1419" s="0" t="n">
        <f aca="false">(L1419-0.0007)/0.27085</f>
        <v>3.33831762672969</v>
      </c>
    </row>
    <row r="1420" customFormat="false" ht="13" hidden="false" customHeight="false" outlineLevel="0" collapsed="false">
      <c r="A1420" s="2" t="n">
        <v>36437.9840277778</v>
      </c>
      <c r="B1420" s="2" t="n">
        <v>36437</v>
      </c>
      <c r="C1420" s="3" t="n">
        <v>12.6166666666667</v>
      </c>
      <c r="D1420" s="0" t="n">
        <v>-1.88679584703947</v>
      </c>
      <c r="E1420" s="0" t="n">
        <f aca="false">(D1420+0.001)/-9.8273</f>
        <v>0.191893586950584</v>
      </c>
      <c r="F1420" s="0" t="n">
        <v>-3.65810032894737</v>
      </c>
      <c r="G1420" s="0" t="n">
        <f aca="false">(F1420+0.0003)/-0.1331</f>
        <v>27.4815952588082</v>
      </c>
      <c r="H1420" s="0" t="n">
        <v>-3.30089689555921</v>
      </c>
      <c r="I1420" s="0" t="n">
        <f aca="false">(H1420+0.0004)/-0.0594</f>
        <v>55.5639208006601</v>
      </c>
      <c r="J1420" s="0" t="n">
        <v>-3.61278011924342</v>
      </c>
      <c r="K1420" s="0" t="n">
        <f aca="false">(J1420+0.0005)/-0.0533</f>
        <v>67.7726101171373</v>
      </c>
      <c r="L1420" s="0" t="n">
        <v>0.915617290296053</v>
      </c>
      <c r="M1420" s="0" t="n">
        <f aca="false">(L1420-0.0007)/0.27085</f>
        <v>3.37794827504542</v>
      </c>
    </row>
    <row r="1421" customFormat="false" ht="13" hidden="false" customHeight="false" outlineLevel="0" collapsed="false">
      <c r="A1421" s="2" t="n">
        <v>36437.9847337963</v>
      </c>
      <c r="B1421" s="2" t="n">
        <v>36437</v>
      </c>
      <c r="C1421" s="3" t="n">
        <v>12.6333333333333</v>
      </c>
      <c r="D1421" s="0" t="n">
        <v>-1.80615234375</v>
      </c>
      <c r="E1421" s="0" t="n">
        <f aca="false">(D1421+0.001)/-9.8273</f>
        <v>0.183687517807536</v>
      </c>
      <c r="F1421" s="0" t="n">
        <v>-3.55837530838816</v>
      </c>
      <c r="G1421" s="0" t="n">
        <f aca="false">(F1421+0.0003)/-0.1331</f>
        <v>26.7323464191447</v>
      </c>
      <c r="H1421" s="0" t="n">
        <v>-3.19906455592105</v>
      </c>
      <c r="I1421" s="0" t="n">
        <f aca="false">(H1421+0.0004)/-0.0594</f>
        <v>53.8495716485025</v>
      </c>
      <c r="J1421" s="0" t="n">
        <v>-3.4851716694079</v>
      </c>
      <c r="K1421" s="0" t="n">
        <f aca="false">(J1421+0.0005)/-0.0533</f>
        <v>65.3784553359831</v>
      </c>
      <c r="L1421" s="0" t="n">
        <v>0.890535053453947</v>
      </c>
      <c r="M1421" s="0" t="n">
        <f aca="false">(L1421-0.0007)/0.27085</f>
        <v>3.28534263782148</v>
      </c>
    </row>
    <row r="1422" customFormat="false" ht="13" hidden="false" customHeight="false" outlineLevel="0" collapsed="false">
      <c r="A1422" s="2" t="n">
        <v>36437.9854166667</v>
      </c>
      <c r="B1422" s="2" t="n">
        <v>36437</v>
      </c>
      <c r="C1422" s="3" t="n">
        <v>12.65</v>
      </c>
      <c r="D1422" s="0" t="n">
        <v>-1.90312867523522</v>
      </c>
      <c r="E1422" s="0" t="n">
        <f aca="false">(D1422+0.001)/-9.8273</f>
        <v>0.19355557225639</v>
      </c>
      <c r="F1422" s="0" t="n">
        <v>-3.65762033770161</v>
      </c>
      <c r="G1422" s="0" t="n">
        <f aca="false">(F1422+0.0003)/-0.1331</f>
        <v>27.4779890135358</v>
      </c>
      <c r="H1422" s="0" t="n">
        <v>-3.30347204721102</v>
      </c>
      <c r="I1422" s="0" t="n">
        <f aca="false">(H1422+0.0004)/-0.0594</f>
        <v>55.6072735220711</v>
      </c>
      <c r="J1422" s="0" t="n">
        <v>-3.62198368195565</v>
      </c>
      <c r="K1422" s="0" t="n">
        <f aca="false">(J1422+0.0005)/-0.0533</f>
        <v>67.9452848396932</v>
      </c>
      <c r="L1422" s="0" t="n">
        <v>0.91441164734543</v>
      </c>
      <c r="M1422" s="0" t="n">
        <f aca="false">(L1422-0.0007)/0.27085</f>
        <v>3.37349694423271</v>
      </c>
    </row>
    <row r="1423" customFormat="false" ht="13" hidden="false" customHeight="false" outlineLevel="0" collapsed="false">
      <c r="A1423" s="2" t="n">
        <v>36437.9861111111</v>
      </c>
      <c r="B1423" s="2" t="n">
        <v>36437</v>
      </c>
      <c r="C1423" s="3" t="n">
        <v>12.6666666666667</v>
      </c>
      <c r="D1423" s="0" t="n">
        <v>-1.91212487599206</v>
      </c>
      <c r="E1423" s="0" t="n">
        <f aca="false">(D1423+0.001)/-9.8273</f>
        <v>0.194471001800297</v>
      </c>
      <c r="F1423" s="0" t="n">
        <v>-3.67348968667328</v>
      </c>
      <c r="G1423" s="0" t="n">
        <f aca="false">(F1423+0.0003)/-0.1331</f>
        <v>27.5972177811666</v>
      </c>
      <c r="H1423" s="0" t="n">
        <v>-3.32013165509259</v>
      </c>
      <c r="I1423" s="0" t="n">
        <f aca="false">(H1423+0.0004)/-0.0594</f>
        <v>55.8877383012221</v>
      </c>
      <c r="J1423" s="0" t="n">
        <v>-3.64167390046296</v>
      </c>
      <c r="K1423" s="0" t="n">
        <f aca="false">(J1423+0.0005)/-0.0533</f>
        <v>68.3147073257591</v>
      </c>
      <c r="L1423" s="0" t="n">
        <v>0.91848544973545</v>
      </c>
      <c r="M1423" s="0" t="n">
        <f aca="false">(L1423-0.0007)/0.27085</f>
        <v>3.38853775054624</v>
      </c>
    </row>
    <row r="1424" customFormat="false" ht="13" hidden="false" customHeight="false" outlineLevel="0" collapsed="false">
      <c r="A1424" s="2" t="n">
        <v>36437.9868055556</v>
      </c>
      <c r="B1424" s="2" t="n">
        <v>36437</v>
      </c>
      <c r="C1424" s="3" t="n">
        <v>12.6833333333333</v>
      </c>
      <c r="D1424" s="0" t="n">
        <v>-1.9013671875</v>
      </c>
      <c r="E1424" s="0" t="n">
        <f aca="false">(D1424+0.001)/-9.8273</f>
        <v>0.19337632793341</v>
      </c>
      <c r="F1424" s="0" t="n">
        <v>-3.6591796875</v>
      </c>
      <c r="G1424" s="0" t="n">
        <f aca="false">(F1424+0.0003)/-0.1331</f>
        <v>27.4897046393689</v>
      </c>
      <c r="H1424" s="0" t="n">
        <v>-3.30693616365132</v>
      </c>
      <c r="I1424" s="0" t="n">
        <f aca="false">(H1424+0.0004)/-0.0594</f>
        <v>55.665591980662</v>
      </c>
      <c r="J1424" s="0" t="n">
        <v>-3.62595086348684</v>
      </c>
      <c r="K1424" s="0" t="n">
        <f aca="false">(J1424+0.0005)/-0.0533</f>
        <v>68.0197160128863</v>
      </c>
      <c r="L1424" s="0" t="n">
        <v>0.916336862664474</v>
      </c>
      <c r="M1424" s="0" t="n">
        <f aca="false">(L1424-0.0007)/0.27085</f>
        <v>3.38060499414611</v>
      </c>
    </row>
    <row r="1425" customFormat="false" ht="13" hidden="false" customHeight="false" outlineLevel="0" collapsed="false">
      <c r="A1425" s="2" t="n">
        <v>36437.9875</v>
      </c>
      <c r="B1425" s="2" t="n">
        <v>36437</v>
      </c>
      <c r="C1425" s="3" t="n">
        <v>12.7</v>
      </c>
      <c r="D1425" s="0" t="n">
        <v>-1.85305304276316</v>
      </c>
      <c r="E1425" s="0" t="n">
        <f aca="false">(D1425+0.001)/-9.8273</f>
        <v>0.188460008625275</v>
      </c>
      <c r="F1425" s="0" t="n">
        <v>-3.59560032894737</v>
      </c>
      <c r="G1425" s="0" t="n">
        <f aca="false">(F1425+0.0003)/-0.1331</f>
        <v>27.0120235082447</v>
      </c>
      <c r="H1425" s="0" t="n">
        <v>-3.24092824835526</v>
      </c>
      <c r="I1425" s="0" t="n">
        <f aca="false">(H1425+0.0004)/-0.0594</f>
        <v>54.5543476154084</v>
      </c>
      <c r="J1425" s="0" t="n">
        <v>-3.53824013157895</v>
      </c>
      <c r="K1425" s="0" t="n">
        <f aca="false">(J1425+0.0005)/-0.0533</f>
        <v>66.3741112866595</v>
      </c>
      <c r="L1425" s="0" t="n">
        <v>0.899272717927632</v>
      </c>
      <c r="M1425" s="0" t="n">
        <f aca="false">(L1425-0.0007)/0.27085</f>
        <v>3.31760279832982</v>
      </c>
    </row>
    <row r="1426" customFormat="false" ht="13" hidden="false" customHeight="false" outlineLevel="0" collapsed="false">
      <c r="A1426" s="2" t="n">
        <v>36437.9881944444</v>
      </c>
      <c r="B1426" s="2" t="n">
        <v>36437</v>
      </c>
      <c r="C1426" s="3" t="n">
        <v>12.7166666666667</v>
      </c>
      <c r="D1426" s="0" t="n">
        <v>-1.86949714781746</v>
      </c>
      <c r="E1426" s="0" t="n">
        <f aca="false">(D1426+0.001)/-9.8273</f>
        <v>0.190133317169259</v>
      </c>
      <c r="F1426" s="0" t="n">
        <v>-3.61893911210317</v>
      </c>
      <c r="G1426" s="0" t="n">
        <f aca="false">(F1426+0.0003)/-0.1331</f>
        <v>27.1873712404446</v>
      </c>
      <c r="H1426" s="0" t="n">
        <v>-3.26546482308201</v>
      </c>
      <c r="I1426" s="0" t="n">
        <f aca="false">(H1426+0.0004)/-0.0594</f>
        <v>54.9674212640069</v>
      </c>
      <c r="J1426" s="0" t="n">
        <v>-3.5729011656746</v>
      </c>
      <c r="K1426" s="0" t="n">
        <f aca="false">(J1426+0.0005)/-0.0533</f>
        <v>67.02441211397</v>
      </c>
      <c r="L1426" s="0" t="n">
        <v>0.905412946428571</v>
      </c>
      <c r="M1426" s="0" t="n">
        <f aca="false">(L1426-0.0007)/0.27085</f>
        <v>3.34027301616604</v>
      </c>
    </row>
    <row r="1427" customFormat="false" ht="13" hidden="false" customHeight="false" outlineLevel="0" collapsed="false">
      <c r="A1427" s="2" t="n">
        <v>36437.9888888889</v>
      </c>
      <c r="B1427" s="2" t="n">
        <v>36437</v>
      </c>
      <c r="C1427" s="3" t="n">
        <v>12.7333333333333</v>
      </c>
      <c r="D1427" s="0" t="n">
        <v>-1.87476748511905</v>
      </c>
      <c r="E1427" s="0" t="n">
        <f aca="false">(D1427+0.001)/-9.8273</f>
        <v>0.190669612723642</v>
      </c>
      <c r="F1427" s="0" t="n">
        <v>-3.62826554232804</v>
      </c>
      <c r="G1427" s="0" t="n">
        <f aca="false">(F1427+0.0003)/-0.1331</f>
        <v>27.2574420911198</v>
      </c>
      <c r="H1427" s="0" t="n">
        <v>-3.27594091021825</v>
      </c>
      <c r="I1427" s="0" t="n">
        <f aca="false">(H1427+0.0004)/-0.0594</f>
        <v>55.1437863673106</v>
      </c>
      <c r="J1427" s="0" t="n">
        <v>-3.5892417948082</v>
      </c>
      <c r="K1427" s="0" t="n">
        <f aca="false">(J1427+0.0005)/-0.0533</f>
        <v>67.3309905217298</v>
      </c>
      <c r="L1427" s="0" t="n">
        <v>0.906808035714286</v>
      </c>
      <c r="M1427" s="0" t="n">
        <f aca="false">(L1427-0.0007)/0.27085</f>
        <v>3.34542379809594</v>
      </c>
    </row>
    <row r="1428" customFormat="false" ht="13" hidden="false" customHeight="false" outlineLevel="0" collapsed="false">
      <c r="A1428" s="2" t="n">
        <v>36437.9895833333</v>
      </c>
      <c r="B1428" s="2" t="n">
        <v>36437</v>
      </c>
      <c r="C1428" s="3" t="n">
        <v>12.75</v>
      </c>
      <c r="D1428" s="0" t="n">
        <v>-1.87997275904605</v>
      </c>
      <c r="E1428" s="0" t="n">
        <f aca="false">(D1428+0.001)/-9.8273</f>
        <v>0.191199287601483</v>
      </c>
      <c r="F1428" s="0" t="n">
        <v>-3.63098787006579</v>
      </c>
      <c r="G1428" s="0" t="n">
        <f aca="false">(F1428+0.0003)/-0.1331</f>
        <v>27.2778953423425</v>
      </c>
      <c r="H1428" s="0" t="n">
        <v>-3.28018349095395</v>
      </c>
      <c r="I1428" s="0" t="n">
        <f aca="false">(H1428+0.0004)/-0.0594</f>
        <v>55.21521028542</v>
      </c>
      <c r="J1428" s="0" t="n">
        <v>-3.59410978618421</v>
      </c>
      <c r="K1428" s="0" t="n">
        <f aca="false">(J1428+0.0005)/-0.0533</f>
        <v>67.4223224424805</v>
      </c>
      <c r="L1428" s="0" t="n">
        <v>0.905877364309211</v>
      </c>
      <c r="M1428" s="0" t="n">
        <f aca="false">(L1428-0.0007)/0.27085</f>
        <v>3.34198768436113</v>
      </c>
    </row>
    <row r="1429" customFormat="false" ht="13" hidden="false" customHeight="false" outlineLevel="0" collapsed="false">
      <c r="A1429" s="2" t="n">
        <v>36437.9902777778</v>
      </c>
      <c r="B1429" s="2" t="n">
        <v>36437</v>
      </c>
      <c r="C1429" s="3" t="n">
        <v>12.7666666666667</v>
      </c>
      <c r="D1429" s="0" t="n">
        <v>-1.91348121279762</v>
      </c>
      <c r="E1429" s="0" t="n">
        <f aca="false">(D1429+0.001)/-9.8273</f>
        <v>0.194609019038558</v>
      </c>
      <c r="F1429" s="0" t="n">
        <v>-3.65776909722222</v>
      </c>
      <c r="G1429" s="0" t="n">
        <f aca="false">(F1429+0.0003)/-0.1331</f>
        <v>27.4791066658319</v>
      </c>
      <c r="H1429" s="0" t="n">
        <v>-3.3120453042328</v>
      </c>
      <c r="I1429" s="0" t="n">
        <f aca="false">(H1429+0.0004)/-0.0594</f>
        <v>55.7516044483636</v>
      </c>
      <c r="J1429" s="0" t="n">
        <v>-3.63896122685185</v>
      </c>
      <c r="K1429" s="0" t="n">
        <f aca="false">(J1429+0.0005)/-0.0533</f>
        <v>68.2638128865263</v>
      </c>
      <c r="L1429" s="0" t="n">
        <v>0.911199983465609</v>
      </c>
      <c r="M1429" s="0" t="n">
        <f aca="false">(L1429-0.0007)/0.27085</f>
        <v>3.36163922269008</v>
      </c>
    </row>
    <row r="1430" customFormat="false" ht="13" hidden="false" customHeight="false" outlineLevel="0" collapsed="false">
      <c r="A1430" s="2" t="n">
        <v>36437.9909722222</v>
      </c>
      <c r="B1430" s="2" t="n">
        <v>36437</v>
      </c>
      <c r="C1430" s="3" t="n">
        <v>12.7833333333333</v>
      </c>
      <c r="D1430" s="0" t="n">
        <v>-1.94602037863757</v>
      </c>
      <c r="E1430" s="0" t="n">
        <f aca="false">(D1430+0.001)/-9.8273</f>
        <v>0.197920118306918</v>
      </c>
      <c r="F1430" s="0" t="n">
        <v>-3.68616174768519</v>
      </c>
      <c r="G1430" s="0" t="n">
        <f aca="false">(F1430+0.0003)/-0.1331</f>
        <v>27.6924248511284</v>
      </c>
      <c r="H1430" s="0" t="n">
        <v>-3.34379650297619</v>
      </c>
      <c r="I1430" s="0" t="n">
        <f aca="false">(H1430+0.0004)/-0.0594</f>
        <v>56.2861364137406</v>
      </c>
      <c r="J1430" s="0" t="n">
        <v>-3.68498625578704</v>
      </c>
      <c r="K1430" s="0" t="n">
        <f aca="false">(J1430+0.0005)/-0.0533</f>
        <v>69.1273218721771</v>
      </c>
      <c r="L1430" s="0" t="n">
        <v>0.91796875</v>
      </c>
      <c r="M1430" s="0" t="n">
        <f aca="false">(L1430-0.0007)/0.27085</f>
        <v>3.38663005353517</v>
      </c>
    </row>
    <row r="1431" customFormat="false" ht="13" hidden="false" customHeight="false" outlineLevel="0" collapsed="false">
      <c r="A1431" s="2" t="n">
        <v>36437.9916782407</v>
      </c>
      <c r="B1431" s="2" t="n">
        <v>36437</v>
      </c>
      <c r="C1431" s="3" t="n">
        <v>12.8</v>
      </c>
      <c r="D1431" s="0" t="n">
        <v>-1.82126336348684</v>
      </c>
      <c r="E1431" s="0" t="n">
        <f aca="false">(D1431+0.001)/-9.8273</f>
        <v>0.185225175123059</v>
      </c>
      <c r="F1431" s="0" t="n">
        <v>-3.53902395148026</v>
      </c>
      <c r="G1431" s="0" t="n">
        <f aca="false">(F1431+0.0003)/-0.1331</f>
        <v>26.5869568105204</v>
      </c>
      <c r="H1431" s="0" t="n">
        <v>-3.19414319490132</v>
      </c>
      <c r="I1431" s="0" t="n">
        <f aca="false">(H1431+0.0004)/-0.0594</f>
        <v>53.7667204528842</v>
      </c>
      <c r="J1431" s="0" t="n">
        <v>-3.49465460526316</v>
      </c>
      <c r="K1431" s="0" t="n">
        <f aca="false">(J1431+0.0005)/-0.0533</f>
        <v>65.5563715809223</v>
      </c>
      <c r="L1431" s="0" t="n">
        <v>0.882838199013158</v>
      </c>
      <c r="M1431" s="0" t="n">
        <f aca="false">(L1431-0.0007)/0.27085</f>
        <v>3.25692523172663</v>
      </c>
    </row>
    <row r="1432" customFormat="false" ht="13" hidden="false" customHeight="false" outlineLevel="0" collapsed="false">
      <c r="A1432" s="2" t="n">
        <v>36437.9923611111</v>
      </c>
      <c r="B1432" s="2" t="n">
        <v>36437</v>
      </c>
      <c r="C1432" s="3" t="n">
        <v>12.8166666666667</v>
      </c>
      <c r="D1432" s="0" t="n">
        <v>-1.93715688344595</v>
      </c>
      <c r="E1432" s="0" t="n">
        <f aca="false">(D1432+0.001)/-9.8273</f>
        <v>0.197018192529581</v>
      </c>
      <c r="F1432" s="0" t="n">
        <v>-3.66307274070946</v>
      </c>
      <c r="G1432" s="0" t="n">
        <f aca="false">(F1432+0.0003)/-0.1331</f>
        <v>27.5189537243385</v>
      </c>
      <c r="H1432" s="0" t="n">
        <v>-3.32361169763514</v>
      </c>
      <c r="I1432" s="0" t="n">
        <f aca="false">(H1432+0.0004)/-0.0594</f>
        <v>55.9463248760125</v>
      </c>
      <c r="J1432" s="0" t="n">
        <v>-3.66492029138514</v>
      </c>
      <c r="K1432" s="0" t="n">
        <f aca="false">(J1432+0.0005)/-0.0533</f>
        <v>68.7508497445617</v>
      </c>
      <c r="L1432" s="0" t="n">
        <v>0.911647487331081</v>
      </c>
      <c r="M1432" s="0" t="n">
        <f aca="false">(L1432-0.0007)/0.27085</f>
        <v>3.36329144297981</v>
      </c>
    </row>
    <row r="1433" customFormat="false" ht="13" hidden="false" customHeight="false" outlineLevel="0" collapsed="false">
      <c r="A1433" s="2" t="n">
        <v>36437.9930555556</v>
      </c>
      <c r="B1433" s="2" t="n">
        <v>36437</v>
      </c>
      <c r="C1433" s="3" t="n">
        <v>12.8333333333333</v>
      </c>
      <c r="D1433" s="0" t="n">
        <v>-1.93955592105263</v>
      </c>
      <c r="E1433" s="0" t="n">
        <f aca="false">(D1433+0.001)/-9.8273</f>
        <v>0.197262312237606</v>
      </c>
      <c r="F1433" s="0" t="n">
        <v>-3.66293174342105</v>
      </c>
      <c r="G1433" s="0" t="n">
        <f aca="false">(F1433+0.0003)/-0.1331</f>
        <v>27.5178943908418</v>
      </c>
      <c r="H1433" s="0" t="n">
        <v>-3.32351202713816</v>
      </c>
      <c r="I1433" s="0" t="n">
        <f aca="false">(H1433+0.0004)/-0.0594</f>
        <v>55.9446469215179</v>
      </c>
      <c r="J1433" s="0" t="n">
        <v>-3.66353567023026</v>
      </c>
      <c r="K1433" s="0" t="n">
        <f aca="false">(J1433+0.0005)/-0.0533</f>
        <v>68.724871861731</v>
      </c>
      <c r="L1433" s="0" t="n">
        <v>0.908974095394737</v>
      </c>
      <c r="M1433" s="0" t="n">
        <f aca="false">(L1433-0.0007)/0.27085</f>
        <v>3.35342106477658</v>
      </c>
    </row>
    <row r="1434" customFormat="false" ht="13" hidden="false" customHeight="false" outlineLevel="0" collapsed="false">
      <c r="A1434" s="2" t="n">
        <v>36437.99375</v>
      </c>
      <c r="B1434" s="2" t="n">
        <v>36437</v>
      </c>
      <c r="C1434" s="3" t="n">
        <v>12.85</v>
      </c>
      <c r="D1434" s="0" t="n">
        <v>-1.9774486400463</v>
      </c>
      <c r="E1434" s="0" t="n">
        <f aca="false">(D1434+0.001)/-9.8273</f>
        <v>0.201118174884892</v>
      </c>
      <c r="F1434" s="0" t="n">
        <v>-3.71040788277116</v>
      </c>
      <c r="G1434" s="0" t="n">
        <f aca="false">(F1434+0.0003)/-0.1331</f>
        <v>27.8745896526759</v>
      </c>
      <c r="H1434" s="0" t="n">
        <v>-3.37581896908069</v>
      </c>
      <c r="I1434" s="0" t="n">
        <f aca="false">(H1434+0.0004)/-0.0594</f>
        <v>56.8252351697086</v>
      </c>
      <c r="J1434" s="0" t="n">
        <v>-3.73539031498016</v>
      </c>
      <c r="K1434" s="0" t="n">
        <f aca="false">(J1434+0.0005)/-0.0533</f>
        <v>70.072989024018</v>
      </c>
      <c r="L1434" s="0" t="n">
        <v>0.919841786541005</v>
      </c>
      <c r="M1434" s="0" t="n">
        <f aca="false">(L1434-0.0007)/0.27085</f>
        <v>3.39354545520031</v>
      </c>
    </row>
    <row r="1435" customFormat="false" ht="13" hidden="false" customHeight="false" outlineLevel="0" collapsed="false">
      <c r="A1435" s="2" t="n">
        <v>36437.9944560185</v>
      </c>
      <c r="B1435" s="2" t="n">
        <v>36437</v>
      </c>
      <c r="C1435" s="3" t="n">
        <v>12.8666666666667</v>
      </c>
      <c r="D1435" s="0" t="n">
        <v>-2.00778393035239</v>
      </c>
      <c r="E1435" s="0" t="n">
        <f aca="false">(D1435+0.001)/-9.8273</f>
        <v>0.204205013620464</v>
      </c>
      <c r="F1435" s="0" t="n">
        <v>-3.74640282164229</v>
      </c>
      <c r="G1435" s="0" t="n">
        <f aca="false">(F1435+0.0003)/-0.1331</f>
        <v>28.1450249559902</v>
      </c>
      <c r="H1435" s="0" t="n">
        <v>-3.41321579953458</v>
      </c>
      <c r="I1435" s="0" t="n">
        <f aca="false">(H1435+0.0004)/-0.0594</f>
        <v>57.4548114399761</v>
      </c>
      <c r="J1435" s="0" t="n">
        <v>-3.78288106715426</v>
      </c>
      <c r="K1435" s="0" t="n">
        <f aca="false">(J1435+0.0005)/-0.0533</f>
        <v>70.9639975075846</v>
      </c>
      <c r="L1435" s="0" t="n">
        <v>0.926799368351064</v>
      </c>
      <c r="M1435" s="0" t="n">
        <f aca="false">(L1435-0.0007)/0.27085</f>
        <v>3.41923340724041</v>
      </c>
    </row>
    <row r="1436" customFormat="false" ht="13" hidden="false" customHeight="false" outlineLevel="0" collapsed="false">
      <c r="A1436" s="2" t="n">
        <v>36437.9951388889</v>
      </c>
      <c r="B1436" s="2" t="n">
        <v>36437</v>
      </c>
      <c r="C1436" s="3" t="n">
        <v>12.8833333333333</v>
      </c>
      <c r="D1436" s="0" t="n">
        <v>-2.01900337837838</v>
      </c>
      <c r="E1436" s="0" t="n">
        <f aca="false">(D1436+0.001)/-9.8273</f>
        <v>0.205346674913596</v>
      </c>
      <c r="F1436" s="0" t="n">
        <v>-3.73809649493243</v>
      </c>
      <c r="G1436" s="0" t="n">
        <f aca="false">(F1436+0.0003)/-0.1331</f>
        <v>28.0826182940077</v>
      </c>
      <c r="H1436" s="0" t="n">
        <v>-3.40939083614865</v>
      </c>
      <c r="I1436" s="0" t="n">
        <f aca="false">(H1436+0.0004)/-0.0594</f>
        <v>57.3904181169806</v>
      </c>
      <c r="J1436" s="0" t="n">
        <v>-3.78287320523649</v>
      </c>
      <c r="K1436" s="0" t="n">
        <f aca="false">(J1436+0.0005)/-0.0533</f>
        <v>70.963850004437</v>
      </c>
      <c r="L1436" s="0" t="n">
        <v>0.923907305743243</v>
      </c>
      <c r="M1436" s="0" t="n">
        <f aca="false">(L1436-0.0007)/0.27085</f>
        <v>3.40855567931786</v>
      </c>
    </row>
    <row r="1437" customFormat="false" ht="13" hidden="false" customHeight="false" outlineLevel="0" collapsed="false">
      <c r="A1437" s="2" t="n">
        <v>36437.9958333333</v>
      </c>
      <c r="B1437" s="2" t="n">
        <v>36437</v>
      </c>
      <c r="C1437" s="3" t="n">
        <v>12.9</v>
      </c>
      <c r="D1437" s="0" t="n">
        <v>-1.98185350529101</v>
      </c>
      <c r="E1437" s="0" t="n">
        <f aca="false">(D1437+0.001)/-9.8273</f>
        <v>0.201566402296766</v>
      </c>
      <c r="F1437" s="0" t="n">
        <v>-3.69470021081349</v>
      </c>
      <c r="G1437" s="0" t="n">
        <f aca="false">(F1437+0.0003)/-0.1331</f>
        <v>27.7565755883808</v>
      </c>
      <c r="H1437" s="0" t="n">
        <v>-3.36318566054894</v>
      </c>
      <c r="I1437" s="0" t="n">
        <f aca="false">(H1437+0.0004)/-0.0594</f>
        <v>56.6125532078946</v>
      </c>
      <c r="J1437" s="0" t="n">
        <v>-3.72159443204365</v>
      </c>
      <c r="K1437" s="0" t="n">
        <f aca="false">(J1437+0.0005)/-0.0533</f>
        <v>69.814154447348</v>
      </c>
      <c r="L1437" s="0" t="n">
        <v>0.913848069609788</v>
      </c>
      <c r="M1437" s="0" t="n">
        <f aca="false">(L1437-0.0007)/0.27085</f>
        <v>3.37141616987184</v>
      </c>
    </row>
    <row r="1438" customFormat="false" ht="13" hidden="false" customHeight="false" outlineLevel="0" collapsed="false">
      <c r="A1438" s="2" t="n">
        <v>36437.9965277778</v>
      </c>
      <c r="B1438" s="2" t="n">
        <v>36437</v>
      </c>
      <c r="C1438" s="3" t="n">
        <v>12.9166666666667</v>
      </c>
      <c r="D1438" s="0" t="n">
        <v>-1.93826878324468</v>
      </c>
      <c r="E1438" s="0" t="n">
        <f aca="false">(D1438+0.001)/-9.8273</f>
        <v>0.197131336505925</v>
      </c>
      <c r="F1438" s="0" t="n">
        <v>-3.65101915724734</v>
      </c>
      <c r="G1438" s="0" t="n">
        <f aca="false">(F1438+0.0003)/-0.1331</f>
        <v>27.4283933677486</v>
      </c>
      <c r="H1438" s="0" t="n">
        <v>-3.31939047955452</v>
      </c>
      <c r="I1438" s="0" t="n">
        <f aca="false">(H1438+0.0004)/-0.0594</f>
        <v>55.8752605985609</v>
      </c>
      <c r="J1438" s="0" t="n">
        <v>-3.66013547207447</v>
      </c>
      <c r="K1438" s="0" t="n">
        <f aca="false">(J1438+0.0005)/-0.0533</f>
        <v>68.6610782753184</v>
      </c>
      <c r="L1438" s="0" t="n">
        <v>0.903644967586436</v>
      </c>
      <c r="M1438" s="0" t="n">
        <f aca="false">(L1438-0.0007)/0.27085</f>
        <v>3.33374549598093</v>
      </c>
    </row>
    <row r="1439" customFormat="false" ht="13" hidden="false" customHeight="false" outlineLevel="0" collapsed="false">
      <c r="A1439" s="2" t="n">
        <v>36437.9972222222</v>
      </c>
      <c r="B1439" s="2" t="n">
        <v>36437</v>
      </c>
      <c r="C1439" s="3" t="n">
        <v>12.9333333333333</v>
      </c>
      <c r="D1439" s="0" t="n">
        <v>-1.9549076140873</v>
      </c>
      <c r="E1439" s="0" t="n">
        <f aca="false">(D1439+0.001)/-9.8273</f>
        <v>0.198824459829994</v>
      </c>
      <c r="F1439" s="0" t="n">
        <v>-3.67081576554233</v>
      </c>
      <c r="G1439" s="0" t="n">
        <f aca="false">(F1439+0.0003)/-0.1331</f>
        <v>27.5771282159454</v>
      </c>
      <c r="H1439" s="0" t="n">
        <v>-3.33931413277116</v>
      </c>
      <c r="I1439" s="0" t="n">
        <f aca="false">(H1439+0.0004)/-0.0594</f>
        <v>56.2106756358781</v>
      </c>
      <c r="J1439" s="0" t="n">
        <v>-3.68280319940476</v>
      </c>
      <c r="K1439" s="0" t="n">
        <f aca="false">(J1439+0.0005)/-0.0533</f>
        <v>69.0863639663182</v>
      </c>
      <c r="L1439" s="0" t="n">
        <v>0.907298900462963</v>
      </c>
      <c r="M1439" s="0" t="n">
        <f aca="false">(L1439-0.0007)/0.27085</f>
        <v>3.34723611025646</v>
      </c>
    </row>
    <row r="1440" customFormat="false" ht="13" hidden="false" customHeight="false" outlineLevel="0" collapsed="false">
      <c r="A1440" s="2" t="n">
        <v>36437.9979166667</v>
      </c>
      <c r="B1440" s="2" t="n">
        <v>36437</v>
      </c>
      <c r="C1440" s="3" t="n">
        <v>12.95</v>
      </c>
      <c r="D1440" s="0" t="n">
        <v>-1.7918122944079</v>
      </c>
      <c r="E1440" s="0" t="n">
        <f aca="false">(D1440+0.001)/-9.8273</f>
        <v>0.182228312395867</v>
      </c>
      <c r="F1440" s="0" t="n">
        <v>-3.496826171875</v>
      </c>
      <c r="G1440" s="0" t="n">
        <f aca="false">(F1440+0.0003)/-0.1331</f>
        <v>26.2699186466942</v>
      </c>
      <c r="H1440" s="0" t="n">
        <v>-3.15594161184211</v>
      </c>
      <c r="I1440" s="0" t="n">
        <f aca="false">(H1440+0.0004)/-0.0594</f>
        <v>53.1235961589581</v>
      </c>
      <c r="J1440" s="0" t="n">
        <v>-3.442626953125</v>
      </c>
      <c r="K1440" s="0" t="n">
        <f aca="false">(J1440+0.0005)/-0.0533</f>
        <v>64.5802430229831</v>
      </c>
      <c r="L1440" s="0" t="n">
        <v>0.868279708059211</v>
      </c>
      <c r="M1440" s="0" t="n">
        <f aca="false">(L1440-0.0007)/0.27085</f>
        <v>3.20317411135023</v>
      </c>
    </row>
    <row r="1441" customFormat="false" ht="13" hidden="false" customHeight="false" outlineLevel="0" collapsed="false">
      <c r="A1441" s="2" t="n">
        <v>36437.9986111111</v>
      </c>
      <c r="B1441" s="2" t="n">
        <v>36437</v>
      </c>
      <c r="C1441" s="3" t="n">
        <v>12.9666666666667</v>
      </c>
      <c r="D1441" s="0" t="n">
        <v>-1.85032894736842</v>
      </c>
      <c r="E1441" s="0" t="n">
        <f aca="false">(D1441+0.001)/-9.8273</f>
        <v>0.188182811898326</v>
      </c>
      <c r="F1441" s="0" t="n">
        <v>-3.56496710526316</v>
      </c>
      <c r="G1441" s="0" t="n">
        <f aca="false">(F1441+0.0003)/-0.1331</f>
        <v>26.7818715647119</v>
      </c>
      <c r="H1441" s="0" t="n">
        <v>-3.22793739720395</v>
      </c>
      <c r="I1441" s="0" t="n">
        <f aca="false">(H1441+0.0004)/-0.0594</f>
        <v>54.3356464175749</v>
      </c>
      <c r="J1441" s="0" t="n">
        <v>-3.53712222450658</v>
      </c>
      <c r="K1441" s="0" t="n">
        <f aca="false">(J1441+0.0005)/-0.0533</f>
        <v>66.3531374203861</v>
      </c>
      <c r="L1441" s="0" t="n">
        <v>0.880589535361842</v>
      </c>
      <c r="M1441" s="0" t="n">
        <f aca="false">(L1441-0.0007)/0.27085</f>
        <v>3.24862298453698</v>
      </c>
    </row>
    <row r="1442" customFormat="false" ht="13" hidden="false" customHeight="false" outlineLevel="0" collapsed="false">
      <c r="A1442" s="2" t="n">
        <v>36437.9993055556</v>
      </c>
      <c r="B1442" s="2" t="n">
        <v>36437</v>
      </c>
      <c r="C1442" s="3" t="n">
        <v>12.9833333333333</v>
      </c>
      <c r="D1442" s="0" t="n">
        <v>-1.85946494654605</v>
      </c>
      <c r="E1442" s="0" t="n">
        <f aca="false">(D1442+0.001)/-9.8273</f>
        <v>0.189112466958987</v>
      </c>
      <c r="F1442" s="0" t="n">
        <v>-3.57479697779605</v>
      </c>
      <c r="G1442" s="0" t="n">
        <f aca="false">(F1442+0.0003)/-0.1331</f>
        <v>26.8557248519613</v>
      </c>
      <c r="H1442" s="0" t="n">
        <v>-3.23670076069079</v>
      </c>
      <c r="I1442" s="0" t="n">
        <f aca="false">(H1442+0.0004)/-0.0594</f>
        <v>54.4831777894072</v>
      </c>
      <c r="J1442" s="0" t="n">
        <v>-3.54542300575658</v>
      </c>
      <c r="K1442" s="0" t="n">
        <f aca="false">(J1442+0.0005)/-0.0533</f>
        <v>66.5088744044386</v>
      </c>
      <c r="L1442" s="0" t="n">
        <v>0.881733141447369</v>
      </c>
      <c r="M1442" s="0" t="n">
        <f aca="false">(L1442-0.0007)/0.27085</f>
        <v>3.25284527025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05:44Z</dcterms:created>
  <dc:creator>Wade Jeffrey</dc:creator>
  <dc:description/>
  <dc:language>en-US</dc:language>
  <cp:lastModifiedBy>wade almighty</cp:lastModifiedBy>
  <cp:revision>0</cp:revision>
  <dc:subject/>
  <dc:title/>
</cp:coreProperties>
</file>